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07</definedName>
    <definedName function="false" hidden="false" localSheetId="0" name="_xlnm.Print_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72">
  <si>
    <t xml:space="preserve">ПРАЙС-ЛИСТ</t>
  </si>
  <si>
    <t xml:space="preserve">Код</t>
  </si>
  <si>
    <t xml:space="preserve">НАИМЕНОВАНИЕ </t>
  </si>
  <si>
    <t xml:space="preserve">Розничные цены</t>
  </si>
  <si>
    <t xml:space="preserve">ПРОДУКЦИИ</t>
  </si>
  <si>
    <t xml:space="preserve">без НДС</t>
  </si>
  <si>
    <t xml:space="preserve">с НДС </t>
  </si>
  <si>
    <t xml:space="preserve">ЧТТ</t>
  </si>
  <si>
    <t xml:space="preserve"> Пароконвектоматы программируемые </t>
  </si>
  <si>
    <t xml:space="preserve">Пароконвектомат ПКА 6-1/1ПП (парогенератор, программируемый - 120 установленных программ и 360 доп.</t>
  </si>
  <si>
    <t xml:space="preserve">с автоматической мойкой, 6 уровней GN 1/1, вся нерж, без гастроемкостей)</t>
  </si>
  <si>
    <t xml:space="preserve">Пароконвектомат ПКА 10-1/1ПП (парогенератор, программируемый - 120 установленных программ и 360 доп.</t>
  </si>
  <si>
    <t xml:space="preserve">с автоматической мойкой, 10 уровней GN 1/1, вся нерж, без гастроемкостей)</t>
  </si>
  <si>
    <t xml:space="preserve">Пароконвектомат ПКА20-1/1ПП (парогенератор, программируемый - 120 установленных программ и 360 доп.</t>
  </si>
  <si>
    <t xml:space="preserve">с автоматической мойкой, с тележкой, 20 уровней GN 1/1, вся нерж, без гастроемкостей)</t>
  </si>
  <si>
    <t xml:space="preserve">Пароконвектоматы непрограммируемые</t>
  </si>
  <si>
    <t xml:space="preserve">Пароконвектомат ПКА 6-1/3 П  (парогенератор, 6 уровней, GN 1/3, вся нерж, без гастроемкостей)</t>
  </si>
  <si>
    <t xml:space="preserve">Пароконвектомат ПКА 6-1/1ПМ (парогенератор, 6 уровней GN 1/1, вся нерж, без гастроемкостей)</t>
  </si>
  <si>
    <t xml:space="preserve">Пароконвектомат ПКА 6-1/1ВМ (инжекц. впрыск, 6 уровней GN 1/1 вся нерж, без гастроемкостей)</t>
  </si>
  <si>
    <t xml:space="preserve">Пароконвектомат ПКА 10-1/1ПМ (парогенератор, 10 уровней GN 1/1, вся нерж, без гастроемкостей)</t>
  </si>
  <si>
    <t xml:space="preserve">Пароконвектомат ПКА 10-1/1ВМ (инжекц. впрыск, 10 уровней GN 1/1 вся нерж, без гастроемкостей)</t>
  </si>
  <si>
    <t xml:space="preserve">Шкаф расстоечный тепловой ШРТ-10-1/1М (10 уровней GN 1/1,стекл. дверь, вся нерж,  840x768x1044)</t>
  </si>
  <si>
    <t xml:space="preserve">Подставка под пароконвектомат ПК-6М (6 уровней GN 1/1, вся нерж.)</t>
  </si>
  <si>
    <t xml:space="preserve">Подставка под пароконвектомат  ПК-10М (10 уровней GN 1/1, вся нерж.)</t>
  </si>
  <si>
    <t xml:space="preserve">Спица СГТ-20</t>
  </si>
  <si>
    <t xml:space="preserve">Шпилька станционарная ШС-20-1/1</t>
  </si>
  <si>
    <t xml:space="preserve">Тележка для пароконвектомата ТП 20-1/1</t>
  </si>
  <si>
    <t xml:space="preserve">Котлы пищеварочные, кипятильники  /вся нерж./</t>
  </si>
  <si>
    <t xml:space="preserve">Котел  КПЭМ-60/7 Т (60 л., 100 °С, сливной кран, пар. рубашка, 700 °Серия) 800x860x1090 мм.</t>
  </si>
  <si>
    <t xml:space="preserve">Котел  КПЭМ-60/9 Т (60 л.,100 °С, сливной кран, пар. рубашка, 900 °Серия) 640x970x1110 мм.</t>
  </si>
  <si>
    <t xml:space="preserve">Котел  КПЭМ-100/9 Т (100 л., 100 °С, сливной кран, пар. рубашка, 900 °Серия) 840x970x1110 мм.</t>
  </si>
  <si>
    <t xml:space="preserve">Котел  КПЭМ-160/9 Т (160 л., 100 °С, сливной кран, пар. рубашка, 900 °Серия) 840x970x1110 мм.</t>
  </si>
  <si>
    <t xml:space="preserve">Котел  КПЭМ-250/9 Т (250 л., 100 °С, сливной кран, пар. рубашка, 900 °Серия) 840x970x1360 мм.</t>
  </si>
  <si>
    <t xml:space="preserve">Котел пищеварочный КПЭМ-60-ОР (60 литров, 100 °С, пар. рубашка, ручное опрокидывание)</t>
  </si>
  <si>
    <t xml:space="preserve">Котел пищеварочный КПЭМ-100-ОР (100 литров, 100 °С, пар. рубашка, ручное опрокидывание)</t>
  </si>
  <si>
    <t xml:space="preserve">Котел опрокидывающийся КПЭМ-60 О без миксера (60л., 120 °С, пар. рубашка, программн. управление)</t>
  </si>
  <si>
    <t xml:space="preserve">Котел опрокидывающийся КПЭМ-60 ОМ с миксером (60л., 120 °С, пар. рубашка, программн. управление)</t>
  </si>
  <si>
    <t xml:space="preserve">Котел опрокидывающийся КПЭМ-250 ОМ с миксером (250 л., 120 °С, пар. рубашка, программн. управление)</t>
  </si>
  <si>
    <t xml:space="preserve">Котел опрокидывающийся КПЭМ-250 О без миксера (250 л., 120 °С, пар. рубашка, программн. управление)</t>
  </si>
  <si>
    <t xml:space="preserve">Котел опрокидывающийся КПЭМ-350 О без миксера (350 л., 120 °С, пар. рубашка, программн. управление)</t>
  </si>
  <si>
    <t xml:space="preserve">Комплект пароварочный (мантоварка) для КПЭМ-60 /вся нерж./</t>
  </si>
  <si>
    <t xml:space="preserve">Комплект пароварочный (мантоварка) для КПЭМ-100 /вся нерж./</t>
  </si>
  <si>
    <t xml:space="preserve">Комплект пароварочный (мантоварка) для КПЭМ-160 /вся нерж./</t>
  </si>
  <si>
    <t xml:space="preserve">Кипятильник воды КВЭ-15 (15 литров, наливного типа, 30-110 С)</t>
  </si>
  <si>
    <t xml:space="preserve"> </t>
  </si>
  <si>
    <t xml:space="preserve">Кипятильник воды КВЭ-30 (30 литров, наливного типа, 30-110 С)</t>
  </si>
  <si>
    <t xml:space="preserve">Машины посудомоечные  /вся нерж./</t>
  </si>
  <si>
    <t xml:space="preserve">Машина посудомоечная МПК-1100К, 1100 тар/ч., 3 цикла, 2 дозатора (моющ. и ополаск.), 2 насоса:  для мойки и для ополаскивания</t>
  </si>
  <si>
    <r>
      <rPr>
        <sz val="10"/>
        <rFont val="Arial Cyr"/>
        <family val="0"/>
        <charset val="204"/>
      </rPr>
      <t xml:space="preserve">Машина посудомоечная МПК-700К</t>
    </r>
    <r>
      <rPr>
        <b val="true"/>
        <sz val="10"/>
        <rFont val="Arial Cyr"/>
        <family val="0"/>
        <charset val="204"/>
      </rPr>
      <t xml:space="preserve">,</t>
    </r>
    <r>
      <rPr>
        <sz val="10"/>
        <rFont val="Arial Cyr"/>
        <family val="0"/>
        <charset val="204"/>
      </rPr>
      <t xml:space="preserve"> 700 тар/ч., 2 цикла, 2 дозатора (моющ. и ополаск.), 2 насоса:  для мойки и для ополаскивания</t>
    </r>
  </si>
  <si>
    <t xml:space="preserve">Машина посудомоечная МПК-700К-01, 700 тар/ч., 2 цикла, один дозатор (ополаскивающего), насос для мойки.</t>
  </si>
  <si>
    <t xml:space="preserve">Столы для посудомоечных машин  /вся нерж./</t>
  </si>
  <si>
    <t xml:space="preserve">Стол предмоечный СПМП-6-1 (560x671 мм., душ-стойка, мойка цельнотянутая 400х400х250 мм., )</t>
  </si>
  <si>
    <t xml:space="preserve">Стол предмоечный СПМП-6-3 (1200x671 мм., душ-стойка, направляющие под 4 кассеты, мойка 400х400х250 мм., )</t>
  </si>
  <si>
    <t xml:space="preserve">Стол предмоечный СПМП-6-5 (1500x671 мм., душ-стойка, сбор отходов,направляющ. под 4 кассеты, мойка 400х400х250 мм., </t>
  </si>
  <si>
    <t xml:space="preserve">Стол предмоечный СПМП-6-7 (1700x671 мм., душ-стойка, сбор отходов,направляющ. под 4 кассеты, мойка 400х400х250 мм.) </t>
  </si>
  <si>
    <t xml:space="preserve">Стол раздаточный СПМР-6-1 (600x605 мм., для чистой посуды )</t>
  </si>
  <si>
    <t xml:space="preserve">Стол раздаточный СПМР-6-5 (1050x605 мм., для чистой посуды )</t>
  </si>
  <si>
    <t xml:space="preserve">Элинокс</t>
  </si>
  <si>
    <t xml:space="preserve">  Плиты электрические </t>
  </si>
  <si>
    <t xml:space="preserve">Плита эл. 2-х конфор.ЭП-2ЖШ  550x897x860 мм ./лицев. нерж /</t>
  </si>
  <si>
    <t xml:space="preserve">Плита эл. 4-х конфор.ЭП-4П (0,12 конфорки) без дух., на крашенной подставке 1050x850x860 мм</t>
  </si>
  <si>
    <t xml:space="preserve">Плита эл. 4-х конфор.ЭПК-48 П без дух., на подставке 840x850x860 мм ./вся нерж./ </t>
  </si>
  <si>
    <t xml:space="preserve">Плита эл. 4-х конфор.ЭПК-47ЖШ (700 серия) стандартная духовка 800x700x860 мм. /лицев. нерж/ </t>
  </si>
  <si>
    <t xml:space="preserve">Плита эл. 4-х конфор.ЭП-4ЖШ стандартная духовка 1050x897x860 мм. /лицев. нерж/ </t>
  </si>
  <si>
    <t xml:space="preserve">Плита эл. 4-х конфор.ЭП-4ЖШ-Э эмалиров. духовка 1050x897x860 мм. /лицев. нерж/ </t>
  </si>
  <si>
    <t xml:space="preserve">Плита эл. 4-х конфор.ЭП-4ЖШ-01   нерж. духовка 1050x897x860 мм. /лицев. нерж/ </t>
  </si>
  <si>
    <t xml:space="preserve">Плита эл. 4-х конфор.ЭПК-48ЖШ-К-2/1 духов.GN 2/1,конвекция, пароувлажн., /вся нерж./</t>
  </si>
  <si>
    <t xml:space="preserve">Плита эл. 6-ти конфор.ЭП-6П  без дух., на краш.подставке 1475x897x860 мм./лицев нерж/</t>
  </si>
  <si>
    <t xml:space="preserve">Плита эл. 6-ти конфор.ЭП-6ЖШ стандартная духовка 1475x897x860 мм./лицев нерж/ </t>
  </si>
  <si>
    <t xml:space="preserve">Плита эл. 6-ти конфор.ЭП-6ЖШ-01 нерж. духовка 1475x897x860 мм./лицев нерж/ </t>
  </si>
  <si>
    <t xml:space="preserve">Плита эл. 6-ти конфор.ЭП-6ЖШ-К-2/1 духов.GN 2/1,конвекция, пароувлажн., /вся нерж./</t>
  </si>
  <si>
    <t xml:space="preserve">Плиты газовые (900 серия)</t>
  </si>
  <si>
    <t xml:space="preserve">Газовая плита 4-х горелочная ПГК-49 ЖШ газовая духовка, нерж.,800x900x970 мм.</t>
  </si>
  <si>
    <t xml:space="preserve">Газовая плита 4-х горелочная ПГК-49 П на краш. подст., без духовки, 800x900x970 мм.</t>
  </si>
  <si>
    <t xml:space="preserve">Газовая плита 6-ти горелочная ПГК-69 ЖШ газовая духовка, нерж.,1200x900х970 мм.</t>
  </si>
  <si>
    <t xml:space="preserve">Газовая плита 6-ти горелочная ПГК-69 П на краш. подст., без духовки,1200x900х970 мм.</t>
  </si>
  <si>
    <t xml:space="preserve">Шкафы жарочные (900 серия) и электропекарные</t>
  </si>
  <si>
    <t xml:space="preserve">Шкаф жарочный ШЖЭ-1 стандартная духовка, подставка 840x897x1040 мм.,/лицев. нерж/</t>
  </si>
  <si>
    <t xml:space="preserve">Шкаф жарочный ШЖЭ-1-К-2/1 духов.GN 2/1,конвекция, пароувлажн.,подст. /вся нерж./</t>
  </si>
  <si>
    <t xml:space="preserve">Шкаф жарочный ШЖЭ-2 стандартная духовка, подставка 840x897x1475 мм., /лицев. нерж/ </t>
  </si>
  <si>
    <t xml:space="preserve">Шкаф жарочный ШЖЭ-2-01 нерж. духовка, подставка 840x897x1475 мм., /лицев. нерж/ </t>
  </si>
  <si>
    <t xml:space="preserve">Шкаф жарочный ШЖЭ-2-К-2/1 духов.GN 2/1,конвекция, пароувлажн.,подст. /вся нерж./</t>
  </si>
  <si>
    <t xml:space="preserve">Шкаф жарочный ШЖЭ-3 стандартная духовка 840x897x1475 мм.,/лицев. нерж/ </t>
  </si>
  <si>
    <t xml:space="preserve">Шкаф жарочный ШЖЭ-3-01 нерж. духовка, подставка 840x897x1475 мм., /лицев. нерж/ </t>
  </si>
  <si>
    <t xml:space="preserve">Шкаф жарочный ШЖЭ-3-К-2/1 духов.GN 2/1,конвекция, пароувлажн. /вся нерж./</t>
  </si>
  <si>
    <t xml:space="preserve">Шкаф пекарский 2-х секц. ЭШ-2к  1300x1083x1300 мм.,/лиц. нерж/</t>
  </si>
  <si>
    <t xml:space="preserve">Шкаф пекарский 3-х секц. ЭШ-3к  1300x1083x1650 мм., /лиц. нерж/</t>
  </si>
  <si>
    <t xml:space="preserve">Шкаф пекарский 4-х секц. ЭШ-4к  1300x1083x1650 мм., /лиц. нерж/</t>
  </si>
  <si>
    <t xml:space="preserve">Расстоечная камера ШРТ-4ЭШ (4 полки-решетки ,стекл. дверь, част. нерж, с подставкой, 1300x1083x615 мм.)</t>
  </si>
  <si>
    <t xml:space="preserve">Расстоечная камера ШРТ-6ЭШ (6 полок-решеток ,стекл. дверь, част. нерж,  1300x1083x650 мм.)</t>
  </si>
  <si>
    <t xml:space="preserve">Расстоечная камера ШРТ-4ЭШ (4 полки-решетки ,стекл. дверь, част. нерж, с подставкой и крышкой,  1300x1083x615 мм.)</t>
  </si>
  <si>
    <t xml:space="preserve">Расстоечная камера ШРТ-6ЭШ (6 полок-решеток ,стекл. дверь, част. нерж, с подставкой и крышкой, 1300x1083x650 мм.)</t>
  </si>
  <si>
    <t xml:space="preserve">Ротационный пекарский шкаф</t>
  </si>
  <si>
    <t xml:space="preserve">Ротационный пекарский шкаф РПШ-16-2/1 (в комплекте тележка-шпилька ТШГ-16-2/1 на 16 уровней)</t>
  </si>
  <si>
    <t xml:space="preserve">Шкаф расстоечный тепловой ШРТ-16 (на 16 уровней)</t>
  </si>
  <si>
    <t xml:space="preserve">Печь для пиццы</t>
  </si>
  <si>
    <t xml:space="preserve">Печь электрическая для пиццы ПЭП-4</t>
  </si>
  <si>
    <t xml:space="preserve">Подставка ПП-4 (крашенная)</t>
  </si>
  <si>
    <t xml:space="preserve">с НДС 18%</t>
  </si>
  <si>
    <t xml:space="preserve">Сковороды электрические, жарочные поверхности </t>
  </si>
  <si>
    <t xml:space="preserve">Сковорода  ЭСК-80-0,27-40 (площ-0,27 кв.м., 40л., опрокид, 700 серия) 800x860x940 мм. (вся нерж.)</t>
  </si>
  <si>
    <t xml:space="preserve">Сковорода  ЭСК-90-0,27-40 (площ-0,27 кв.м., 40л., опрокид, 900 серия) 840x905x925 мм. (вся нерж.)</t>
  </si>
  <si>
    <t xml:space="preserve">Сковорода  ЭСК-90-0,47-70 (площ-0,47 кв.м., 70л., опрокид, 900 серия) 840x905x925мм. (вся нерж.)</t>
  </si>
  <si>
    <t xml:space="preserve">Аппарат контактной обработки АКО-90П-02 (900 серия) рифленая поверхность крашен. подст.</t>
  </si>
  <si>
    <t xml:space="preserve">Аппарат контактной обработки АКО-90П-01 (900 серия) гладкая поверхность на краш. подставке</t>
  </si>
  <si>
    <t xml:space="preserve">Витрины настольные (700 серии) /вся нерж./</t>
  </si>
  <si>
    <t xml:space="preserve">Витрина нейтральная настольная ВНН-70 1120х700х872 мм </t>
  </si>
  <si>
    <t xml:space="preserve">Витрина тепловая настольная ВТН-70 (GN 1/1 - 3 шт., GN 1/3 - 5 шт.) 1120 ммх700х872 мм</t>
  </si>
  <si>
    <t xml:space="preserve">Линия раздачи "Аста" модернизированная /вся нерж./ </t>
  </si>
  <si>
    <t xml:space="preserve">Прилавок для столовых приборов ПСП-70КМ (630 мм., нерж. стаканы)</t>
  </si>
  <si>
    <t xml:space="preserve">Прилавок  холодильный ПВВ(Н)-70КМ-НШ (открытый, с нейтральным шкафом, одна полка, подсветка,охлаждаемый стол, 1120 мм.) </t>
  </si>
  <si>
    <t xml:space="preserve">Мармит 1-х блюд ПМЭС-70КМ  (2 конфорки, одна полка, подсветка 1120 мм.)</t>
  </si>
  <si>
    <t xml:space="preserve">Мармит 2-х блюд ПМЭС-70КМ-60  (две полки, подсветка, с гастроемкостями, 1120 мм.)</t>
  </si>
  <si>
    <t xml:space="preserve">Прилавок для горячих напитков ПГН-70КМ-02 нейтральный стол (без полок, 1120 мм.)</t>
  </si>
  <si>
    <t xml:space="preserve">Кассовая кабина КК-70КМ  (1120 мм.) универсальная</t>
  </si>
  <si>
    <t xml:space="preserve">Прилавок ПТЭ-70КМ-80 для подогрева тарелок (80 тарелок, 2х240, 630 мм., нерж.)</t>
  </si>
  <si>
    <t xml:space="preserve">Модуль нейтральный МН-70КМ нейтральный стол (630мм)</t>
  </si>
  <si>
    <t xml:space="preserve">Прилавок для горячих напитков ПГН-70КМ-03 нейтральный стол (без полок, 1500 мм.)</t>
  </si>
  <si>
    <t xml:space="preserve">Прилавок для горячих напитков ПГН-70КМ     нейтральный стол (две полки,(1120 мм.)</t>
  </si>
  <si>
    <t xml:space="preserve">Прилавок для горячих напитков ПГН-70КМ-01 нейтральный стол ( две полки,, 1500 мм.)</t>
  </si>
  <si>
    <t xml:space="preserve">Прилавок-витрина тепловой ПВТ-70КМ (закрытая витрина,1120 мм.)</t>
  </si>
  <si>
    <t xml:space="preserve">Прилавок тепловой ПВТ-70КМ-02 (тепловой шкаф, тепловентилятор,без полок,1500 мм.)</t>
  </si>
  <si>
    <t xml:space="preserve">Прилавок-витрина нейтральная ПВТ-70КМ-В-01 (три полки, 1120 мм.)</t>
  </si>
  <si>
    <t xml:space="preserve">Мармит 1-х блюд ПМЭС-70КМ-01 (3 конфорки, одна полка, подсветка, 1500 мм.) </t>
  </si>
  <si>
    <t xml:space="preserve">Мармит 2-х блюд ЭМК-70КМ паровой (две полки, подсветка, с гастроемкостями, 1120 мм.)</t>
  </si>
  <si>
    <t xml:space="preserve">Мармит 2-х блюд ЭМК-70КМ-01 паровой (две полки, подсветка, с гастроемкостями, 1500 мм.)</t>
  </si>
  <si>
    <t xml:space="preserve">Мармит 1-х и 2-х блюд ЭМК-70КМУ универс. паровой (две полки, подсвет, одна конф., с г/ёмкостями, 1500 мм.)</t>
  </si>
  <si>
    <t xml:space="preserve">Мармит 2-х блюд ПМЭС-70КМ-80 (две полки,  подсветка, с гастроемкостями,1500 мм.)</t>
  </si>
  <si>
    <t xml:space="preserve">Прилавок холодильный ПВВ(Н)-70КМ-01-НШ (открытый,полка,подсветка, охлаждаемый стол 1500 мм.)</t>
  </si>
  <si>
    <t xml:space="preserve">Прилавок холодильный ПВВ(Н)-70КМ-02-НШ вся нерж. с ванной, нейтральный шкаф (1120мм)</t>
  </si>
  <si>
    <t xml:space="preserve">Прилавок холодильный ПВВ(Н)-70КМ-03-НШ вся нерж. с ванной, нейтральный шкаф (1500мм)</t>
  </si>
  <si>
    <t xml:space="preserve">Прилавок-витрина холодильный ПВВ(Н)-70КМ-С-НШ вся нерж. плоский стол (1120мм)</t>
  </si>
  <si>
    <t xml:space="preserve">Прилавок-витрина холодильный ПВВ(Н)-70КМ-С-01-НШ вся нерж. плоский стол (1500мм)</t>
  </si>
  <si>
    <t xml:space="preserve">Прилавок-витрина холодильный ПВВ(Н)-70КМ-С-02-НШ вся нерж. с гастроемкостями (1120мм)</t>
  </si>
  <si>
    <t xml:space="preserve">Прилавок-витрина холодильный ПВВ(Н)-70КМ-С-03-НШ вся нерж. с гастроемкостями (1500мм)</t>
  </si>
  <si>
    <t xml:space="preserve">Прилавок-витрина холодильный ПВВ(Н)-70КМ-С-01-ОК с охлаждаемой камерой (саладэт закрыт.,1500 мм.) </t>
  </si>
  <si>
    <t xml:space="preserve">Модуль поворотный МП-90КМ (внешн. 90 градус.) </t>
  </si>
  <si>
    <t xml:space="preserve">Модуль поворотный МП-90КМ-01 (внутрен. 90 градус.) без направляющей</t>
  </si>
  <si>
    <t xml:space="preserve">Модуль поворотный МП-45КМ (внешн. 45 градус.)</t>
  </si>
  <si>
    <t xml:space="preserve">Модуль поворотный МП-45КМ-01 (внутрен. 45 градус.) без направляющей</t>
  </si>
  <si>
    <t xml:space="preserve">Линия раздачи "Патша"  /вся нерж./ </t>
  </si>
  <si>
    <t xml:space="preserve">Прилавок для столовых приборов ПСП-70М (630 мм., нерж. стаканы) </t>
  </si>
  <si>
    <t xml:space="preserve">Прилавок холодильный ПВВ(Н)-70М (открытый, полка, подсветка охлаждаемая ванна h-85мм., 1120 мм.)</t>
  </si>
  <si>
    <t xml:space="preserve">Мармит 1-х блюд ПМЭС-70М ( 2 конфорки, полка, подсветка, 1120 мм.)</t>
  </si>
  <si>
    <t xml:space="preserve">Мармит 2-х блюд ЭМК-70М паровой (две полки, подсветка, с гастроемкостями,1120 мм.) </t>
  </si>
  <si>
    <t xml:space="preserve">Прилавок для горячих напитков ПГН-70М (нейтральный стол, 1120 мм.)</t>
  </si>
  <si>
    <t xml:space="preserve">Кассовая кабина КК-70М (1120 мм.) универсальная</t>
  </si>
  <si>
    <t xml:space="preserve">Прилавок для столовых приборов ПСПХ-70М с хлебницей (630 мм) </t>
  </si>
  <si>
    <t xml:space="preserve">Прилавок ПТЭ-70М-80 для подогрева тарелок (80 тарелок, 2х240 мм., 630 мм., нерж.) </t>
  </si>
  <si>
    <t xml:space="preserve">Модуль нейтральный МН-70М вся нерж. (630мм)</t>
  </si>
  <si>
    <t xml:space="preserve">Прилавок для горячих напитков ПГН-70М-01 (нейтральный стол, 1500 мм.)</t>
  </si>
  <si>
    <t xml:space="preserve">Прилавок-витрина тепловой ПВТ-70М (закрытая витрина, 1120 мм.)</t>
  </si>
  <si>
    <t xml:space="preserve">Мармит 1-х блюд ПМЭС-70М-01( 3 конфорки, две полки,  подсветка, 1500 мм.)</t>
  </si>
  <si>
    <t xml:space="preserve">Мармит 2-х блюд ЭМК-70М-01 паровой (две полки,  подсветка,с гастроемкостями, 1500 мм.)</t>
  </si>
  <si>
    <t xml:space="preserve">Мармит 2-х блюд ЭМК-70МШ паровой с тепловым шкафом (две полки, с г/ёмкостями, 1500 мм.)</t>
  </si>
  <si>
    <t xml:space="preserve">Мармит 1-х и 2-х блюд ЭМК-70МУ универс. паровой (две полки, подсветка, одна конф., с г/ёмкостями, 1500 мм.)</t>
  </si>
  <si>
    <t xml:space="preserve">Прилавок холодильный ПВВ(Н)-70М-01 (открытый, две полки,  подсветка,охлажд. ванна h-85мм.,1500 мм.) </t>
  </si>
  <si>
    <t xml:space="preserve">Прилавок-витрина холодильный ПВВ(Н)-70М-С-01 с гастроёмкостями (саладэт закрыт.,1120 мм.)</t>
  </si>
  <si>
    <t xml:space="preserve">Прилавок-витрина холодильный ПВВ(Н)-70М-С с гастроёмкостями (саладэт закрыт.,1500 мм.)</t>
  </si>
  <si>
    <t xml:space="preserve">Прилавок-витрина холодильный ПВВ(Н)-70М-С-ОК с охлаждаемой камерой (саладэт закрыт.,1500 мм.)</t>
  </si>
  <si>
    <t xml:space="preserve">Модуль поворотный МП-90М (внешн. 90 градус.) </t>
  </si>
  <si>
    <t xml:space="preserve">Модуль поворотный МП-90М-01 (внутрен. 90 градус.) без направляющей</t>
  </si>
  <si>
    <t xml:space="preserve">Модуль поворотный МП-45М (внешн. 45 градус.)</t>
  </si>
  <si>
    <t xml:space="preserve">Модуль поворотный МП-45М-01 (внутрен. 45 градус.) без направляющей</t>
  </si>
  <si>
    <t xml:space="preserve">Внимание!</t>
  </si>
  <si>
    <t xml:space="preserve">В стоимость мармита 2-х блюд ПМЭС-70КМ-60 (ЭМК-70КМ, ЭМК-70М) включен комплект из 6-ти гастроемкостей с крышками: </t>
  </si>
  <si>
    <t xml:space="preserve">гастроёмкость GN 1/1   (22 литра)   530x325x150 мм. - 1 шт.  </t>
  </si>
  <si>
    <t xml:space="preserve">гастроёмкость GN 1/2   (10 литров) 265x325x150 мм. - 2 шт.</t>
  </si>
  <si>
    <t xml:space="preserve">гастроёмкость GN 1/3   (6 литра)    176x325x150 мм.  - 3 шт.</t>
  </si>
  <si>
    <t xml:space="preserve">В стоимость мармита 2-х блюд ПМЭС-70КМ-80 (ЭМК-70КМ-01, ЭМК-70М-01) включен комплект из 7-ми гастроемкостей с крышками: </t>
  </si>
  <si>
    <t xml:space="preserve">Все предметы из линии раздачи "Аста" и "Патша" могут изготавливаться из "кашированного" металла (декорированного под "дерево") </t>
  </si>
  <si>
    <t xml:space="preserve">Цена на линии раздачи из "кашированного" металла аналогична цене линии из нержавеющей стали.</t>
  </si>
  <si>
    <r>
      <rPr>
        <sz val="1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 </t>
    </r>
    <r>
      <rPr>
        <b val="true"/>
        <sz val="10"/>
        <rFont val="Arial Cyr"/>
        <family val="0"/>
        <charset val="204"/>
      </rPr>
      <t xml:space="preserve">www.abat.ru</t>
    </r>
  </si>
  <si>
    <t xml:space="preserve">Линия раздачи "Премьер"  /вся нерж./ </t>
  </si>
  <si>
    <t xml:space="preserve">Прилавок для столовых приборов ПСПХ-70Т с хлебницей (630 мм) </t>
  </si>
  <si>
    <t xml:space="preserve">Прилавок холодильный ПВВ(Н)-70Т охлаждаемая ванна (открытый,1120 мм.)</t>
  </si>
  <si>
    <t xml:space="preserve">Мармит 1-х блюд ПМЭС-70Т ( 2 конфорки, 3 полки, подсветка, 1120 мм.)</t>
  </si>
  <si>
    <t xml:space="preserve">Мармит 2-х блюд ЭМК-70Т паровой (3 полки, подсветка, с гастроемкостями,1120 мм.) </t>
  </si>
  <si>
    <t xml:space="preserve">Прилавок для горячих напитков ПГН-70Т (нейтральный стол, 3 полки, 1120 мм.)</t>
  </si>
  <si>
    <t xml:space="preserve">Кассовая кабина КК-70Т (1120 мм.) универсальная</t>
  </si>
  <si>
    <t xml:space="preserve">Прилавок ПТЭ-70Т-80 для подогрева тарелок (80 тарелок, 2х240 мм, 630 мм.) </t>
  </si>
  <si>
    <t xml:space="preserve">Модуль нейтральный МН-70Т вся нерж. (630мм)</t>
  </si>
  <si>
    <t xml:space="preserve">Прилавок для горячих напитков ПГН-70Т-01 (нейтральный стол, 3 полки, 1500 мм.)</t>
  </si>
  <si>
    <t xml:space="preserve">Прилавок-витрина тепловой ПВТ-70Т (закрытая витрина, 1120 мм.)</t>
  </si>
  <si>
    <t xml:space="preserve">Мармит 1-х блюд ПМЭС-70Т-01( 3 конфорки, 3 полки,  подсветка, 1500 мм.)</t>
  </si>
  <si>
    <t xml:space="preserve">Мармит 2-х блюд ЭМК-70Т-01 паровой (3 полки,  подсветка,с гастроемкостями, 1500 мм.)</t>
  </si>
  <si>
    <t xml:space="preserve">Прилавок холодильный ПВВ(Н)-70Т-01 (открытый, 3 полки, подсветка,охлажд. ванна h-85мм.,1500 мм.) </t>
  </si>
  <si>
    <t xml:space="preserve">Прилавок-витрина холодильный ПВВ(Н)-70Т-С с гастроёмкостями (саладэт закрыт.,1120 мм.)</t>
  </si>
  <si>
    <t xml:space="preserve">Прилавок-витрина холодильный ПВВ(Н)-70Т-С-01 с гастроёмкостями (саладэт закрыт.,1500 мм.)</t>
  </si>
  <si>
    <t xml:space="preserve">Модуль поворотный МП-90Т (внешн. 90 градус.) </t>
  </si>
  <si>
    <t xml:space="preserve">Модуль поворотный МП-90Т-01 (внутрен. 90 градус.) </t>
  </si>
  <si>
    <t xml:space="preserve">Модуль поворотный МП-45Т (внешн. 45 градус.) </t>
  </si>
  <si>
    <t xml:space="preserve">Модуль поворотный МП-45Т-01 (внутрен. 45 градус.) </t>
  </si>
  <si>
    <t xml:space="preserve">Линия самообслуживания передвижная /вся нерж./</t>
  </si>
  <si>
    <t xml:space="preserve">Прилавок холодильный ПВВ(Н)-70ПМ (откр., полка с подсветкой,с г/емкост.,1120 мм.) /вся нерж./</t>
  </si>
  <si>
    <t xml:space="preserve">Прилавок холодильный ПВВ(Н)-70ПМ-01-НШ (откр., полка с подсветкой,с г/емкост.,1500 мм.) /вся нерж./</t>
  </si>
  <si>
    <t xml:space="preserve">Мармит 2-х блюд ЭМК-70ПМ паровой (полка с подсветкой,с г/емкостями,1120 мм.) /вся нерж./</t>
  </si>
  <si>
    <t xml:space="preserve">Мармит 2-х блюд ЭМК-70ПМ-01 паровой (полка с подсветкой,с г/емкостями,1500 мм.) /вся нерж./</t>
  </si>
  <si>
    <t xml:space="preserve">Прилавок для горячих напитков ПГН-70ПМ (полка с подсветкой, откр., 1120 мм) /вся нерж./</t>
  </si>
  <si>
    <t xml:space="preserve">Прилавок для столовых приборов ПСП-70ПМ  /вся нерж./</t>
  </si>
  <si>
    <t xml:space="preserve">Прилавок  ПТЭ-70КМ(П)-80 для подогрева тарелок (80 тарелок, 2х240 мм., 630 мм.) /вся нерж./</t>
  </si>
  <si>
    <t xml:space="preserve">Прилавок  ПТЭ-70МП-80 для подогрева тарелок (80 тарелок, 630 мм.) /вся нерж./                    </t>
  </si>
  <si>
    <t xml:space="preserve">Прилавок  ПТЭ-70МП-160 для подогрева тарелок (160 тарелок,1120 мм.) /вся нерж./</t>
  </si>
  <si>
    <t xml:space="preserve">Зонты вентиляционные /вся нерж./</t>
  </si>
  <si>
    <t xml:space="preserve">Зонт вентиляционный 3ВЭ-800-2-П (1250x800x450 мм.) (устанавливается над 700 серией)</t>
  </si>
  <si>
    <t xml:space="preserve">Зонт вентиляционный 3ВЭ-900-1,5-П (920x900x450 мм.) (устанавливается над ЭП-4ЖШ)</t>
  </si>
  <si>
    <t xml:space="preserve">Зонт вентиляционный 3ВЭ-900-2-П (1350x900x450 мм.)  (устанавливается над ЭП-6ЖШ)</t>
  </si>
  <si>
    <t xml:space="preserve">Зонт вентиляционный 3ВЭ-900-4-О островн. (2250x900x500 мм.) (устанавливается над 900 серией)</t>
  </si>
  <si>
    <t xml:space="preserve">Зонт приточно-вытяжной 3ПВ-900-1,5-П  (920x900x450 мм.) (устанавливается над 900 серией) </t>
  </si>
  <si>
    <t xml:space="preserve">Зонт приточно-вытяжной 3ПВ-1100-2-О (1250x1100x450 мм.) (устанавливается над 900 серией) </t>
  </si>
  <si>
    <t xml:space="preserve"> Тепловая линия (700 серия) вся нерж. настольная /вся нерж./</t>
  </si>
  <si>
    <t xml:space="preserve">Аппарат контактной обработки АКО-40Н настольн., жарочная поверхность  (400x700x470 мм.)</t>
  </si>
  <si>
    <t xml:space="preserve">Фритюрница электрическая ЭФК-40/2Н настольн., две ванны по 7,8 кг. (400x700x470 мм.)</t>
  </si>
  <si>
    <t xml:space="preserve">Электромармит ЭМК-40Н настольн., с г/ёмк GN1/2 -2 шт. (400x700x470 мм.)</t>
  </si>
  <si>
    <t xml:space="preserve">Электроварка ЭВК-40/1Н настольн.  с перфорир. гастроём GN1/2 (400x700x470 мм.)</t>
  </si>
  <si>
    <t xml:space="preserve">Электроплита 2-х конфор. ЭПК-27Н (КЭТ-0,09) настольн. (400x700x470 мм.)</t>
  </si>
  <si>
    <t xml:space="preserve">Рабочая поверхность РПК-40Н настольн. (400x700x470 мм.)</t>
  </si>
  <si>
    <t xml:space="preserve">Фритюрница электрическая ЭФК-40/1Н настольн., одна ванна 12 кг. (400x700x470 мм.)</t>
  </si>
  <si>
    <t xml:space="preserve">Аппарат контактной обработки АКО-80Н жарочная поверхность (800x700x470 мм.)</t>
  </si>
  <si>
    <t xml:space="preserve">Фритюрница электрическая ЭФК-80/2Н две ванны по 12 кг.(800x700x470 мм.)</t>
  </si>
  <si>
    <t xml:space="preserve">Электромармит ЭМК-80/2Н с г/ёмк GN1/2 -4 шт.(800x700x470 мм.)</t>
  </si>
  <si>
    <t xml:space="preserve">Электроварка ЭВК-80/2Н с перфорир. гастроём GN1/2 (800x700x470 мм.) </t>
  </si>
  <si>
    <t xml:space="preserve">Электроплита 4-х конфор. ЭПК-47Н (КЭТ-0,09) настольн (800x700x470 мм.)</t>
  </si>
  <si>
    <t xml:space="preserve">Электроплита 4-х конфор.ЭПК-47ЖШ (КЭТ-0,09, с духовкой,противень - 530x470x30мм.) </t>
  </si>
  <si>
    <t xml:space="preserve">Модуль нижний МН-02 (700 серия) одиночный модуль 400x700х540 мм. вся нерж.</t>
  </si>
  <si>
    <t xml:space="preserve">Модуль нижний МН-03 (700 серия) сдвоенный модуль 800x700х540 мм. вся нерж.</t>
  </si>
  <si>
    <t xml:space="preserve">Тепловая линия (900 серия)  "Премиум" /вся нерж./</t>
  </si>
  <si>
    <t xml:space="preserve">Плита эл. 4-х конфор.ЭПК-48ЖШ-К-2/1 EGO духов.GN 2/1,конвекция, пароувлажн.</t>
  </si>
  <si>
    <t xml:space="preserve">Фритюрница электрическая ЭФК-90/2П две ванны по 11л. (550x900x972 мм.)</t>
  </si>
  <si>
    <t xml:space="preserve">Котел  КПЭМ-160 премиум (160 л., сливной кран, пар. рубашка, 900 серия) 840x970x1120 мм.</t>
  </si>
  <si>
    <t xml:space="preserve">Аппарат контактной обработки АКО-90П  жарочная поверхность (840x970x972  мм.) ПРЕМИУМ</t>
  </si>
  <si>
    <t xml:space="preserve">Сковорода  ЭСК-90-0,47-70 премиум, (площ-0,47 кв.м., 70л., опрокид, 900 серия) 840x970x972 мм.</t>
  </si>
  <si>
    <t xml:space="preserve">В стоимость мармита 2-х блюд ЭМК-70Т включен комплект из 6-ти гастроемкостей с крышками: </t>
  </si>
  <si>
    <t xml:space="preserve">В стоимость мармита 2-х блюд ЭМК-70Т-01 включен комплект из 7-ми гастроемкостей с крышками: </t>
  </si>
  <si>
    <t xml:space="preserve">Все предметы из линии раздачи "Премьер" и передвижной линии самообслуживания могут изготавливаться из "кашированного" металла (декорированного под "дерево") </t>
  </si>
  <si>
    <t xml:space="preserve">Передвижные прилавки установлены на колеса, имеется блокировка колес, комплектуются полкой с подсветкой и складывающимися </t>
  </si>
  <si>
    <t xml:space="preserve">направляющими с двух сторон.</t>
  </si>
  <si>
    <t xml:space="preserve">В плите ЭПК-48ЖШ-К-2/1 EGO все комплектующие-конфорки, ТЭНы, 7-ми позиционные переключатели, терморегуляторы-производства EGO(Германия)</t>
  </si>
  <si>
    <t xml:space="preserve">В конвекционном шкафу  установлен двигатель EBM (Германия) с ресурсом работы - не менее 40 000 часов.</t>
  </si>
  <si>
    <t xml:space="preserve">Напольное оборудование из 700 серии собирается путем установки настольного модуля 700 серии на нижний модуль МН-02 или МН-03.</t>
  </si>
  <si>
    <t xml:space="preserve"> Розничные цены, руб.</t>
  </si>
  <si>
    <t xml:space="preserve">Столы островные (600 серия)  </t>
  </si>
  <si>
    <t xml:space="preserve">Столы островные (700 серия)  </t>
  </si>
  <si>
    <t xml:space="preserve">(столешница - нерж., каркас - краш.сталь)</t>
  </si>
  <si>
    <t xml:space="preserve">СПРО-6-1  (800x600x850мм)</t>
  </si>
  <si>
    <t xml:space="preserve">СПРО-7-1  (800x700x850мм)</t>
  </si>
  <si>
    <t xml:space="preserve">СПРО-6-2 (1000x600x850мм)</t>
  </si>
  <si>
    <t xml:space="preserve">СПРО-7-2 (1000x700x850мм)</t>
  </si>
  <si>
    <t xml:space="preserve">СПРО-6-3 (1200x600x850мм)</t>
  </si>
  <si>
    <t xml:space="preserve">СПРО-7-3 (1200x700x850мм)</t>
  </si>
  <si>
    <t xml:space="preserve">СПРО-6-4 (1400x600x850мм)</t>
  </si>
  <si>
    <t xml:space="preserve">СПРО-7-4 (1400x700x850мм)</t>
  </si>
  <si>
    <t xml:space="preserve">СПРО-6-5 (1500x600x850мм)</t>
  </si>
  <si>
    <t xml:space="preserve">СПРО-7-5 (1500x700x850мм)</t>
  </si>
  <si>
    <t xml:space="preserve">СПРО-6-6 (1600x600x850мм)</t>
  </si>
  <si>
    <t xml:space="preserve">СПРО-7-6 (1600x700x850мм)</t>
  </si>
  <si>
    <t xml:space="preserve">СПРО-6-7 (1800x600x850мм)</t>
  </si>
  <si>
    <t xml:space="preserve">СПРО-7-7 (1800x700x850мм)</t>
  </si>
  <si>
    <t xml:space="preserve">(столешница-нерж., каркас с полкой-нерж.)</t>
  </si>
  <si>
    <t xml:space="preserve">СПРО-6-1 (800x600x850мм.)</t>
  </si>
  <si>
    <t xml:space="preserve">СПРО-7-1 (800x700x850мм)</t>
  </si>
  <si>
    <t xml:space="preserve">Столы пристенные, с бортом (600 серия)</t>
  </si>
  <si>
    <t xml:space="preserve">Столы пристенные, с бортом (700 серия)</t>
  </si>
  <si>
    <t xml:space="preserve">СПРП-6-1 (800x600x850мм)</t>
  </si>
  <si>
    <t xml:space="preserve">СПРП-7-1 (800x700x850мм)</t>
  </si>
  <si>
    <t xml:space="preserve">СПРП-6-2 (1000x600x850мм)</t>
  </si>
  <si>
    <t xml:space="preserve">СПРП-7-2 (1000x700x850мм)</t>
  </si>
  <si>
    <t xml:space="preserve">СПРП-6-3 (1200x600x850мм)</t>
  </si>
  <si>
    <t xml:space="preserve">СПРП-7-3 (1200x700x850мм) </t>
  </si>
  <si>
    <t xml:space="preserve">СПРП-6-4 (1400x600x850мм)</t>
  </si>
  <si>
    <t xml:space="preserve">СПРП-7-4 (1400x700x850мм)</t>
  </si>
  <si>
    <t xml:space="preserve">СПРП-6-5 (1500x600x850мм)</t>
  </si>
  <si>
    <t xml:space="preserve">СПРП-7-5 (1500x700x850мм)</t>
  </si>
  <si>
    <t xml:space="preserve">СПРП-6-6 (1600x600x850мм)</t>
  </si>
  <si>
    <t xml:space="preserve">СПРП-7-6 (1600x700x850мм)</t>
  </si>
  <si>
    <t xml:space="preserve">СПРП-6-7 (1800x600x850мм)</t>
  </si>
  <si>
    <t xml:space="preserve">СПРП-7-7 (1800x700x850мм)</t>
  </si>
  <si>
    <t xml:space="preserve">СПРП-6-1 (800x600x850мм.)</t>
  </si>
  <si>
    <t xml:space="preserve">СПРП-7-3 (1200x700x850мм)</t>
  </si>
  <si>
    <t xml:space="preserve">Стол-тумбы купе, островные (600 серия)</t>
  </si>
  <si>
    <t xml:space="preserve">Стол-тумбы купе, островные (700 серия)</t>
  </si>
  <si>
    <t xml:space="preserve">Стол-тумба купе СТКО-6-2</t>
  </si>
  <si>
    <t xml:space="preserve">Стол-тумба купе СТКО-7-2</t>
  </si>
  <si>
    <t xml:space="preserve">Стол-тумба купе СТКО-6-3</t>
  </si>
  <si>
    <t xml:space="preserve">Стол-тумба купе СТКО-7-3</t>
  </si>
  <si>
    <t xml:space="preserve">Стол-тумбы купе, пристенные с бортом (600 серия)</t>
  </si>
  <si>
    <t xml:space="preserve">Стол-тумбы купе, пристенные с бортом (700 серия)</t>
  </si>
  <si>
    <t xml:space="preserve">Стол-тумба купе СТКП-6-2</t>
  </si>
  <si>
    <t xml:space="preserve">Стол-тумба купе СТКП-7-2</t>
  </si>
  <si>
    <t xml:space="preserve">Стол-тумба купе СТКП-6-3</t>
  </si>
  <si>
    <t xml:space="preserve">Стол-тумба купе СТКП-7-3</t>
  </si>
  <si>
    <t xml:space="preserve">Полки крашенные на столы островные (600 серия)  </t>
  </si>
  <si>
    <t xml:space="preserve">Полки крашенные на столы островные (700 серия)  </t>
  </si>
  <si>
    <t xml:space="preserve">полка СПРО-6-1(800x563мм)</t>
  </si>
  <si>
    <t xml:space="preserve">полка СПРО-7-1  (800x663 мм)</t>
  </si>
  <si>
    <t xml:space="preserve">полка СПРО-6-2 (1000x563мм)</t>
  </si>
  <si>
    <t xml:space="preserve">полка СПРО-7-2 (1000x663мм)</t>
  </si>
  <si>
    <t xml:space="preserve">полка СПРО-6-3 (1200x563мм)</t>
  </si>
  <si>
    <t xml:space="preserve">полка СПРО-7-3 (1200x663мм)</t>
  </si>
  <si>
    <t xml:space="preserve">полка СПРО-6-4 (1400x563мм)</t>
  </si>
  <si>
    <t xml:space="preserve">полка СПРО-7-4 (1400x663мм)</t>
  </si>
  <si>
    <t xml:space="preserve">полка СПРО-6-5 (1500x563мм)</t>
  </si>
  <si>
    <t xml:space="preserve">полка СПРО-7-5 (1500x663мм)</t>
  </si>
  <si>
    <t xml:space="preserve">полка СПРО-6-6 (1600x563мм)</t>
  </si>
  <si>
    <t xml:space="preserve">полка СПРО-7-6 (1600x663мм)</t>
  </si>
  <si>
    <t xml:space="preserve">полка СПРО-6-7 (1800x563мм)</t>
  </si>
  <si>
    <t xml:space="preserve">полка СПРО-7-7 (1800x663мм)</t>
  </si>
  <si>
    <t xml:space="preserve">Полки крашенные на столы пристенные (600 серия)  </t>
  </si>
  <si>
    <t xml:space="preserve">Полки крашенные на столы пристенные (700 серия)  </t>
  </si>
  <si>
    <t xml:space="preserve">полка СПРП-6-1 (800x503мм)</t>
  </si>
  <si>
    <t xml:space="preserve">полка СПРП-7-1 (800x603мм)</t>
  </si>
  <si>
    <t xml:space="preserve">полка СПРП-6-2 (1000x503мм)</t>
  </si>
  <si>
    <t xml:space="preserve">полка СПРП-7-2 (1000x603мм)</t>
  </si>
  <si>
    <t xml:space="preserve">полка СПРП-6-3 (1200x503мм)</t>
  </si>
  <si>
    <t xml:space="preserve">полка СПРП-7-3 (1200x603мм)</t>
  </si>
  <si>
    <t xml:space="preserve">полка СПРП-6-4 (1400x503мм)</t>
  </si>
  <si>
    <t xml:space="preserve">полка СПРП-7-4 (1400x603мм)</t>
  </si>
  <si>
    <t xml:space="preserve">полка СПРП-6-5 (1500x503мм)</t>
  </si>
  <si>
    <t xml:space="preserve">полка СПРП-7-5 (1500x603мм)</t>
  </si>
  <si>
    <t xml:space="preserve">полка СПРП-6-6 (1600x503мм)</t>
  </si>
  <si>
    <t xml:space="preserve">полка СПРП-7-6 (1600x603мм)</t>
  </si>
  <si>
    <t xml:space="preserve">полка СПРП-6-7 (1800x503мм)</t>
  </si>
  <si>
    <t xml:space="preserve">полка СПРП-7-7 (1800x603мм)</t>
  </si>
  <si>
    <t xml:space="preserve">Стеллажи кухонные (серия 400) вся нерж.</t>
  </si>
  <si>
    <t xml:space="preserve">Стеллажи кухонные (серия 500) вся нерж.</t>
  </si>
  <si>
    <t xml:space="preserve">Стеллаж CК-1-4 (400x800x1740мм.)</t>
  </si>
  <si>
    <t xml:space="preserve">Стеллаж CК-1-5 (500x800x1740мм.)</t>
  </si>
  <si>
    <t xml:space="preserve">Стеллаж CК-2-4 (400x1000x1740мм.)</t>
  </si>
  <si>
    <t xml:space="preserve">Стеллаж CК-2-5 (500x1000x1740мм.)</t>
  </si>
  <si>
    <t xml:space="preserve">Стеллаж CК-3-4 (400x1200x1740мм.)</t>
  </si>
  <si>
    <t xml:space="preserve">Стеллаж CК-3-5 (500x1200x1740мм.)</t>
  </si>
  <si>
    <t xml:space="preserve">Стеллаж CК-4-4 (400x1400x1740мм.)</t>
  </si>
  <si>
    <t xml:space="preserve">Стеллаж CК-4-5 (500x1400x1740мм.)</t>
  </si>
  <si>
    <t xml:space="preserve">Стеллаж CК-5-4 (400x1500x1740мм.)</t>
  </si>
  <si>
    <t xml:space="preserve">Стеллаж CК-5-5 (500x1500x1740мм.)</t>
  </si>
  <si>
    <t xml:space="preserve">Стеллаж CК-6-4 (400x1600x1740мм.)</t>
  </si>
  <si>
    <t xml:space="preserve">Стеллаж CК-6-5 (500x1600x1740мм.)</t>
  </si>
  <si>
    <t xml:space="preserve">Стеллаж CК-7-4 (400x1800x1740мм.)</t>
  </si>
  <si>
    <t xml:space="preserve">Стеллаж CК-7-5 (500x1800x1740мм.)</t>
  </si>
  <si>
    <t xml:space="preserve">Шкафы нейтральные (разборные)</t>
  </si>
  <si>
    <t xml:space="preserve">Шкаф-купе нейтр. ШКН-6-3 РН нерж. (1200Х560Х1800 мм.)</t>
  </si>
  <si>
    <t xml:space="preserve">Шкаф-купе нейтр. ШКН-6-5 РН нерж. (1500Х560Х1800 мм.)</t>
  </si>
  <si>
    <t xml:space="preserve">Шкаф для одежды ШРО-6-0 нерж. (600х560х1560 мм.)</t>
  </si>
  <si>
    <t xml:space="preserve">Шкаф распашной для хлеба ШРХ-6-1 РН нерж. (820х560х1800 мм., 7 лотков для хлеба 456х740х71 мм.) </t>
  </si>
  <si>
    <t xml:space="preserve">Тележки передвижные</t>
  </si>
  <si>
    <t xml:space="preserve">Тележка сервировочная  ТС-80 (800х500мм.) 3 полки, поворотные колеса, вся нерж.</t>
  </si>
  <si>
    <t xml:space="preserve">Тележка для сбора посуды ТС -100 (1000х500мм.) 1 полка, 2 г/емк. , вся нерж.</t>
  </si>
  <si>
    <t xml:space="preserve">Тележка-шпилька для гастроемкостей ТШГ-14-1/1   14 уровней для GN 1/1, вся нерж.</t>
  </si>
  <si>
    <t xml:space="preserve">Тележка-шпилька для гастроемкостей ТШГ-14-2/1   14 уровней для GN 2/1, вся нерж.</t>
  </si>
  <si>
    <t xml:space="preserve">Тележка-шпилька для гастроемкостей ТШГ-16-2/1   16 уровней для GN 2/1, вся нерж.</t>
  </si>
  <si>
    <t xml:space="preserve">Тележка для сушки тарелок  ТСТ-100 (1000мм.)  140 тарелок, вся нерж.</t>
  </si>
  <si>
    <t xml:space="preserve">Тележка грузовая ТГ- 6-1 (1000х600 мм.), вся нерж.</t>
  </si>
  <si>
    <t xml:space="preserve">Тележка грузовая ТГ- 7-2 (1200х700 мм.), вся нерж.</t>
  </si>
  <si>
    <t xml:space="preserve">Тележка грузовая ТГ- 8-3 (1500х800 мм.), вся нерж.</t>
  </si>
  <si>
    <t xml:space="preserve">2.</t>
  </si>
  <si>
    <t xml:space="preserve">Усиленный стальной каркас и его стяжки изготовлены из квадратной трубы.</t>
  </si>
  <si>
    <t xml:space="preserve">3.</t>
  </si>
  <si>
    <t xml:space="preserve">Все столы имеют регулируемые по высоте ножки с резиновыми вставками, предотвращающими скольжение и повреждение пола.</t>
  </si>
  <si>
    <t xml:space="preserve">4.</t>
  </si>
  <si>
    <t xml:space="preserve">Столы производственные имеют разборную конструкцию каркаса.</t>
  </si>
  <si>
    <t xml:space="preserve">5.</t>
  </si>
  <si>
    <t xml:space="preserve">Столешницы производственных столов имееют деревянную подложку.</t>
  </si>
  <si>
    <t xml:space="preserve">6.</t>
  </si>
  <si>
    <r>
      <rPr>
        <sz val="9"/>
        <rFont val="Arial Cyr"/>
        <family val="2"/>
        <charset val="204"/>
      </rPr>
      <t xml:space="preserve">Дополнительную информацию, внешний вид оборудования  и техн. характеристики можно получить на сайте </t>
    </r>
    <r>
      <rPr>
        <b val="true"/>
        <sz val="9"/>
        <rFont val="Arial Cyr"/>
        <family val="2"/>
        <charset val="204"/>
      </rPr>
      <t xml:space="preserve">www.abat.ru</t>
    </r>
  </si>
  <si>
    <t xml:space="preserve"> Ванны моечные цельнотянутые (вварные),  </t>
  </si>
  <si>
    <t xml:space="preserve"> разборные, каркас крашенный (600 серия), глубина мойки-300 мм.</t>
  </si>
  <si>
    <t xml:space="preserve">разборные, с полкой, вся нерж. (700 серия), глубина мойки-300 мм. </t>
  </si>
  <si>
    <t xml:space="preserve">Ванна 1-о секц. ВМП-6-1-5 РЧ (500х500x300) </t>
  </si>
  <si>
    <t xml:space="preserve">Ванна 1-о секц. ВМП-7-1-5 РН (500х500х300) </t>
  </si>
  <si>
    <t xml:space="preserve">Ванна 2-х секц. ВМП-6-2-5 РЧ (500х500x300) </t>
  </si>
  <si>
    <t xml:space="preserve">Ванна 1-о секц. ВМП-7-1-6 РН (600х500х300) </t>
  </si>
  <si>
    <t xml:space="preserve">Ванна 3-х секц. ВМП-6-3-5 РЧ (500х500x300) </t>
  </si>
  <si>
    <t xml:space="preserve">Ванна 2-х секц. ВМП-7-2-5 РН (500х500х300)</t>
  </si>
  <si>
    <t xml:space="preserve">Ванны моечные цельнотянутые (вварные), разборные,</t>
  </si>
  <si>
    <t xml:space="preserve">Ванна 2-х секц. ВМП-7-2-6 РН (600х500х300)</t>
  </si>
  <si>
    <t xml:space="preserve">с полкой,вся нерж.(600 серия) глубина мойки-300 мм.</t>
  </si>
  <si>
    <t xml:space="preserve">Ванна 3-х секц. ВМП-7-3-5 РН (500х500х300) </t>
  </si>
  <si>
    <t xml:space="preserve">Ванна 1-о секц. ВМП-6-1-5 РН (500х500х300)  </t>
  </si>
  <si>
    <t xml:space="preserve">Ванна 3-х секц. ВМП-7-3-6 РН (600х500х300) </t>
  </si>
  <si>
    <t xml:space="preserve">Ванна 2-х секц. ВМП-6-2-5 РН (500х500х300) </t>
  </si>
  <si>
    <t xml:space="preserve">Ванна 3-х секц. ВМП-6-3-5 РН (500х500х300) </t>
  </si>
  <si>
    <t xml:space="preserve"> Ванна моечная (котломойка) сварная, каркас крашен.  </t>
  </si>
  <si>
    <t xml:space="preserve">Ванна 1-о секц. ВМП-7-1 котломойка (мойка 604x600x500мм.)</t>
  </si>
  <si>
    <t xml:space="preserve">Ванна 1-о секц. ВМП-9-1 котломойка (мойка 800x800x500мм.)</t>
  </si>
  <si>
    <t xml:space="preserve"> Ванна моечная (котломойка) сварная, вся нержавейка </t>
  </si>
  <si>
    <t xml:space="preserve">Полки настенные (вся нерж.)</t>
  </si>
  <si>
    <t xml:space="preserve">Кронштейн настенный КН-2 (530 мм.) вся нерж.</t>
  </si>
  <si>
    <t xml:space="preserve">Кронштейн настенный КН-3 (890 мм). вся нерж.</t>
  </si>
  <si>
    <t xml:space="preserve">Полка настенная ПН-1-3  (800x300мм.)</t>
  </si>
  <si>
    <t xml:space="preserve">Полка настенная ПН-2-3 (1000x300мм.)</t>
  </si>
  <si>
    <t xml:space="preserve">Полка настенная ПН-3-3 (1200x300мм.)</t>
  </si>
  <si>
    <t xml:space="preserve">Полка настенная ПН-4-3 (1400x300мм.)</t>
  </si>
  <si>
    <t xml:space="preserve">Полка настенная ПН-5-3 (1500x300мм.)</t>
  </si>
  <si>
    <t xml:space="preserve">Полка настенная ПН-6-3 (1600x300мм.)</t>
  </si>
  <si>
    <t xml:space="preserve">Полка настенная ПН-7-3 (1800x300мм.)</t>
  </si>
  <si>
    <t xml:space="preserve">Полка для сушки тарелок ПСТ-2 (1000x300 мм.) настенная, 2 кассеты, 70 тарелок,с лотком для сбора воды</t>
  </si>
  <si>
    <t xml:space="preserve">Полка для сушки тарелок ПСТ-3 (1000x300 мм.) настенная, 3 кассеты, 110 тарелок, с лотком для сбора воды</t>
  </si>
  <si>
    <t xml:space="preserve">Полка настенная открытая ПНО-1 (800х400х700 мм.), нерж.</t>
  </si>
  <si>
    <t xml:space="preserve">Полка настенная открытая ПНО-2 (1000х400х700 мм.), нерж.</t>
  </si>
  <si>
    <t xml:space="preserve">Полка настенная открытая ПНО-3 (1200х400х700 мм.), нерж.</t>
  </si>
  <si>
    <t xml:space="preserve">Полка-купе настенная ПНК-1  (800x400x700 мм.)</t>
  </si>
  <si>
    <t xml:space="preserve">Полка-купе настенная ПНК-2  (1000x400x700 мм.)</t>
  </si>
  <si>
    <t xml:space="preserve">Полка-купе настенная ПНК-3  (1200x400x700 мм.)</t>
  </si>
  <si>
    <t xml:space="preserve">Полка ПНР-2Д (1000 мм.) корпус-нерж., 2 распашные двери из МДФ со стеклом, подсветка </t>
  </si>
  <si>
    <t xml:space="preserve">Полка ПНР-3Д (1200 мм.) корпус-нерж., 2 распашные двери из МДФ со стеклом, подсветка</t>
  </si>
  <si>
    <t xml:space="preserve">Столы,  вспомогательное оборудование</t>
  </si>
  <si>
    <t xml:space="preserve">Стол кондитерский СКР-7-2 (1400x700x860мм.) столешница-дерево (бук), каркас крашен</t>
  </si>
  <si>
    <t xml:space="preserve">Стол для сбора отходов ССО-1 (800x700x860мм.) каркас крашен</t>
  </si>
  <si>
    <t xml:space="preserve">Стол для сбора отходов ССО-1 (800x700x860мм.) вся нерж.</t>
  </si>
  <si>
    <t xml:space="preserve">Стол для сбора отходов ССО-4 (1400x700x860мм.) каркас крашен</t>
  </si>
  <si>
    <t xml:space="preserve">Стол для сбора отходов ССО-4 (1400x700x860мм.) вся нерж.</t>
  </si>
  <si>
    <t xml:space="preserve">Стол для кофемашины СКМ-7-2 (1400x700x860мм.) 3 выдв. ящика, 1 откидн. ящик, 4 шкаф., вся нерж.</t>
  </si>
  <si>
    <t xml:space="preserve">Стол с тумбой островной СТО-7-1 (1000x700x860мм.) 3 выдвижных ящика, вся нерж.</t>
  </si>
  <si>
    <t xml:space="preserve">Стол с тумбой островной СТО-7-2 (1200x700x860мм.) 3 выдвижных ящика, вся нерж.</t>
  </si>
  <si>
    <t xml:space="preserve">Стол с тумбой островной СТО-7-3 (1500x700x860мм.) 3 выдвижных ящика, вся нерж.</t>
  </si>
  <si>
    <t xml:space="preserve">Стол с выдвижными ящиками СТН-7-1 (1200x700x860мм.) 3 выдвижных ящика, вся нерж. </t>
  </si>
  <si>
    <t xml:space="preserve">Стол с выдвижными ящиками СТН-7-2 (1400x700x860мм.) 3 выдвижных ящика, вся нерж. </t>
  </si>
  <si>
    <t xml:space="preserve">Стол с мойкой СМО-6-3 (1200x600x860мм.) мойка-стол, (мойка-500x500x300 мм.), каркас крашен.</t>
  </si>
  <si>
    <t xml:space="preserve">Стол с мойкой СМО-6-3 (1200x600x860мм.) мойка-стол, (мойка-500x500x300 мм.), вся нерж.</t>
  </si>
  <si>
    <t xml:space="preserve">Стол с мойкой СМО-6-4 (1400x600x860мм.) стол-мойка-стол, (мойка-500x500x300 мм.), каркас крашен. </t>
  </si>
  <si>
    <t xml:space="preserve">Стол с мойкой СМО-6-4 (1400x600x860мм.) стол-мойка-стол, (мойка-500x500x300 мм.), вся нерж.</t>
  </si>
  <si>
    <t xml:space="preserve">Стол с мойкой СМО-6-7 (1800x600x860мм.) мойка-мойка-стол, (мойка-500x500x300 мм.), каркас крашен. </t>
  </si>
  <si>
    <t xml:space="preserve">Стол с мойкой СМО-6-7 (1800x600x860мм.) мойка-мойка-стол, (мойка-500x500x300 мм.), вся нерж.</t>
  </si>
  <si>
    <t xml:space="preserve">Стол с мойкой СМО-7-7 (1800x700x860мм.) мойка-мойка-стол, (мойка-500x500x300 мм.), каркас крашен.</t>
  </si>
  <si>
    <t xml:space="preserve">Стол с мойкой СМО-7-7 (1800x700x860мм.) мойка-мойка-стол, (мойка-500x500x300 мм.), вся нерж.</t>
  </si>
  <si>
    <t xml:space="preserve">Стол-тумба купе СТК-2Д (1000x760x905мм.) корпус-нерж., двери-ламинат со стеклом, подсветка </t>
  </si>
  <si>
    <t xml:space="preserve">Стол предмоечный и сбора отходов СПСО-7-5 (1500х704х860 мм.), мойка (500х500х300), разборный, вся нерж.</t>
  </si>
  <si>
    <t xml:space="preserve">Подставка межплитная ПМП-40 (400x850x860мм.) каркас крашен.</t>
  </si>
  <si>
    <t xml:space="preserve">Подставка межплитная ПМП-40-01 (400x600x860мм.) каркас крашен.</t>
  </si>
  <si>
    <t xml:space="preserve">Подтоварник кухонный ПК-40 (400x400x420мм.) каркас крашен.</t>
  </si>
  <si>
    <t xml:space="preserve">Подтоварник кухонный ПК-7-5 (1500x700x300мм.) каркас крашен.</t>
  </si>
  <si>
    <t xml:space="preserve">Подтоварник кухонный ПК-6-2 (1000x600x300мм.) каркас крашен.</t>
  </si>
  <si>
    <t xml:space="preserve">Подтоварник кухонный ПК-6-5 (1500x600x300мм.) каркас крашен.</t>
  </si>
  <si>
    <t xml:space="preserve">Стеллаж для сушки тарелок  ССТ-4-2 (400х1000мм.) 140 тарелок,вся нерж. с лотком для сбора воды</t>
  </si>
  <si>
    <t xml:space="preserve">Щипцы кулинарные /нерж.сталь/</t>
  </si>
  <si>
    <t xml:space="preserve">Холодильные столы (600 и 700 серии) /вся нерж./</t>
  </si>
  <si>
    <t xml:space="preserve">Стол холодильный СХС-60-01 , 2-х дверный, среднетемпературный, t (-2+8°С), 1500x600x860 мм.</t>
  </si>
  <si>
    <t xml:space="preserve">Стол холодильный СХС-60-02 , 3-х дверный, среднетемпературный, t (-2+8°С), 2000x600x860 мм.</t>
  </si>
  <si>
    <t xml:space="preserve">Стол холодильный СХС-70-01, 1 дверь, 2 выкатных ящ.GN 1/1, среднетемп. t (-2+8°С), 1430x700x860 мм.</t>
  </si>
  <si>
    <t xml:space="preserve">Стол холодильный СХС-70-02 2 двери, 2 выкатных ящ.GN 1/1, среднетемп. t (-2+8°С),1925х700х860 мм.  </t>
  </si>
  <si>
    <t xml:space="preserve">Стол холодильный СХС-70-011, 2 двери, 2 полки под GN 1/1, среднетемп. t (-2+8°С), 1430х700х860</t>
  </si>
  <si>
    <t xml:space="preserve">Стол для пиццы СХС-70-01П, 2-х дверный, среднетемпературный, t (-2+8°С), GN 1/3 - 8 шт.</t>
  </si>
  <si>
    <t xml:space="preserve">Стол охлаждаемый ПВВ(Н)-70 СО (охлаждаемая поверхность, 1500x700x860мм.) </t>
  </si>
  <si>
    <t xml:space="preserve">1.</t>
  </si>
  <si>
    <t xml:space="preserve">Все стеллажи и ванны имеют регулируемые по высоте ножки с резиновыми вставками, предотвращающими скольжение и повреждение пола</t>
  </si>
  <si>
    <t xml:space="preserve">Ванны комплектуются сливными сифонами, имеют штатное место на столешнице под установку смесителей.</t>
  </si>
  <si>
    <t xml:space="preserve">Полки настенные ПН устанавливаются на два кронштейна настенных КН-2 или КН-3. Кронштейны заказываются отдельно.</t>
  </si>
  <si>
    <r>
      <rPr>
        <sz val="9.5"/>
        <rFont val="Arial Cyr"/>
        <family val="2"/>
        <charset val="204"/>
      </rPr>
      <t xml:space="preserve">Дополнительную информацию, внешний вид и техн. характеристики можно получить на сайте </t>
    </r>
    <r>
      <rPr>
        <b val="true"/>
        <sz val="9.5"/>
        <rFont val="Arial Cyr"/>
        <family val="2"/>
        <charset val="204"/>
      </rPr>
      <t xml:space="preserve">www.abat.ru</t>
    </r>
  </si>
  <si>
    <t xml:space="preserve">ПРОДУКЦИЯ</t>
  </si>
  <si>
    <t xml:space="preserve">Аксессуары для пароконвектоматов</t>
  </si>
  <si>
    <t xml:space="preserve">130637 </t>
  </si>
  <si>
    <t xml:space="preserve">Средство моющее для автоматической мойки пароконвектоматов Neodisher Combi Clean (0,7 л.)</t>
  </si>
  <si>
    <t xml:space="preserve">Средство ополаскивающее для автоматической мойки пароконвектоматов Neodisher TS (10 л.) </t>
  </si>
  <si>
    <t xml:space="preserve">Решетка на пароковектомат (GN 1/1,530x325 мм., вся нерж.)</t>
  </si>
  <si>
    <t xml:space="preserve">Гастроемкость GN 1/1 на пароконвектомат (530x325x40 мм., вся нерж)</t>
  </si>
  <si>
    <t xml:space="preserve">Гастроемкость GN 1/1 на пароконвектомат (530x325x65 мм., вся нерж)</t>
  </si>
  <si>
    <t xml:space="preserve">Книга рецептов для  ПКА 6-1/3П</t>
  </si>
  <si>
    <t xml:space="preserve">Книга рецептов для  ПКА 6-1/1ВМ, ПКА 10-1/1ВМ</t>
  </si>
  <si>
    <t xml:space="preserve">Книга рецептов для  ПКА 6-1/1ПМ, ПКА 10-1/1ПМ</t>
  </si>
  <si>
    <t xml:space="preserve">Аксессуары для посудомоечных машин</t>
  </si>
  <si>
    <t xml:space="preserve">Корзина для тарелок 500х500х90 мм. Италия</t>
  </si>
  <si>
    <t xml:space="preserve">Корзина нейтральная (кассета для стаканов и чашек) 500х500х90 мм. Италия</t>
  </si>
  <si>
    <t xml:space="preserve">Рамка в сборе МПК-700К (к кассете для стаканорв и чашек)</t>
  </si>
  <si>
    <t xml:space="preserve">Стакан для столовых приборов 115х115х130 мм. Италия </t>
  </si>
  <si>
    <t xml:space="preserve">Средство моющее для МПК Neodisher Alka 220 (12 кг.)</t>
  </si>
  <si>
    <t xml:space="preserve">Средство ополаскивающее МПК Neodisher TS (10 л.)</t>
  </si>
  <si>
    <r>
      <rPr>
        <sz val="10"/>
        <rFont val="Arial Cyr"/>
        <family val="0"/>
        <charset val="204"/>
      </rPr>
      <t xml:space="preserve">Дополнительную информацию, внешний вид и техн. характеристики можно получить на сайте </t>
    </r>
    <r>
      <rPr>
        <b val="true"/>
        <sz val="9.5"/>
        <rFont val="Arial Cyr"/>
        <family val="2"/>
        <charset val="204"/>
      </rPr>
      <t xml:space="preserve">www.abat.ru</t>
    </r>
  </si>
  <si>
    <t xml:space="preserve">Все вопросы по поводу изделий, указанных в данном прайс-листе Вы можете адресовать по нижеуказанным ICQ:</t>
  </si>
  <si>
    <t xml:space="preserve">icq 312670053</t>
  </si>
  <si>
    <t xml:space="preserve">icq 257222467</t>
  </si>
  <si>
    <t xml:space="preserve">icq 646986779</t>
  </si>
  <si>
    <t xml:space="preserve">icq 3613036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[$-419]mmmm\ yyyy;@"/>
    <numFmt numFmtId="167" formatCode="0%"/>
    <numFmt numFmtId="168" formatCode="#,##0.00"/>
    <numFmt numFmtId="169" formatCode="#,##0"/>
    <numFmt numFmtId="170" formatCode="_-* #,##0.00_р_._-;\-* #,##0.00_р_._-;_-* \-??_р_._-;_-@_-"/>
    <numFmt numFmtId="171" formatCode="0.00"/>
    <numFmt numFmtId="172" formatCode="#,##0_р_."/>
    <numFmt numFmtId="173" formatCode="[$-409]#,##0.00_);\(#,##0.00\)"/>
    <numFmt numFmtId="174" formatCode="mmmm\ 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.7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b val="true"/>
      <sz val="26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.5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2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 Rounded MT Bold"/>
      <family val="2"/>
    </font>
    <font>
      <b val="true"/>
      <sz val="10"/>
      <name val="Arial"/>
      <family val="2"/>
      <charset val="204"/>
    </font>
    <font>
      <b val="true"/>
      <sz val="9.7"/>
      <name val="Arial"/>
      <family val="2"/>
    </font>
    <font>
      <b val="true"/>
      <sz val="9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.7"/>
      <name val="Arial"/>
      <family val="2"/>
    </font>
    <font>
      <i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8"/>
      <name val="Arial Cyr"/>
      <family val="2"/>
      <charset val="204"/>
    </font>
    <font>
      <sz val="9.7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9.5"/>
      <name val="Arial Cyr"/>
      <family val="2"/>
      <charset val="204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sz val="9.5"/>
      <color rgb="FF808080"/>
      <name val="Arial Cyr"/>
      <family val="2"/>
      <charset val="204"/>
    </font>
    <font>
      <sz val="9"/>
      <color rgb="FF808080"/>
      <name val="Arial Cyr"/>
      <family val="2"/>
      <charset val="204"/>
    </font>
    <font>
      <sz val="9.5"/>
      <name val="Arial Cyr"/>
      <family val="0"/>
      <charset val="204"/>
    </font>
    <font>
      <i val="true"/>
      <sz val="9"/>
      <color rgb="FF000000"/>
      <name val="Arial Cyr"/>
      <family val="0"/>
    </font>
    <font>
      <sz val="9.5"/>
      <color rgb="FF000000"/>
      <name val="Arial Cyr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.7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sz val="9"/>
      <color rgb="FFFF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7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4720</xdr:colOff>
      <xdr:row>2</xdr:row>
      <xdr:rowOff>152640</xdr:rowOff>
    </xdr:from>
    <xdr:to>
      <xdr:col>6</xdr:col>
      <xdr:colOff>122040</xdr:colOff>
      <xdr:row>6</xdr:row>
      <xdr:rowOff>200520</xdr:rowOff>
    </xdr:to>
    <xdr:pic>
      <xdr:nvPicPr>
        <xdr:cNvPr id="0" name="Picture 14" descr="Товарный знак2"/>
        <xdr:cNvPicPr/>
      </xdr:nvPicPr>
      <xdr:blipFill>
        <a:blip r:embed="rId1"/>
        <a:stretch/>
      </xdr:blipFill>
      <xdr:spPr>
        <a:xfrm>
          <a:off x="7325640" y="684000"/>
          <a:ext cx="5054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</xdr:row>
      <xdr:rowOff>9720</xdr:rowOff>
    </xdr:from>
    <xdr:to>
      <xdr:col>7</xdr:col>
      <xdr:colOff>383400</xdr:colOff>
      <xdr:row>4</xdr:row>
      <xdr:rowOff>190080</xdr:rowOff>
    </xdr:to>
    <xdr:pic>
      <xdr:nvPicPr>
        <xdr:cNvPr id="1" name="Рисунок 25" descr="abat-new1.bmp"/>
        <xdr:cNvPicPr/>
      </xdr:nvPicPr>
      <xdr:blipFill>
        <a:blip r:embed="rId2">
          <a:biLevel thresh="50000"/>
        </a:blip>
        <a:stretch/>
      </xdr:blipFill>
      <xdr:spPr>
        <a:xfrm>
          <a:off x="7879680" y="720360"/>
          <a:ext cx="12286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3320</xdr:colOff>
      <xdr:row>40</xdr:row>
      <xdr:rowOff>66600</xdr:rowOff>
    </xdr:from>
    <xdr:to>
      <xdr:col>6</xdr:col>
      <xdr:colOff>111960</xdr:colOff>
      <xdr:row>42</xdr:row>
      <xdr:rowOff>114480</xdr:rowOff>
    </xdr:to>
    <xdr:sp>
      <xdr:nvSpPr>
        <xdr:cNvPr id="2" name="AutoShape 62"/>
        <xdr:cNvSpPr/>
      </xdr:nvSpPr>
      <xdr:spPr>
        <a:xfrm>
          <a:off x="7194240" y="7330320"/>
          <a:ext cx="626760" cy="371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5760</xdr:colOff>
      <xdr:row>424</xdr:row>
      <xdr:rowOff>66600</xdr:rowOff>
    </xdr:from>
    <xdr:to>
      <xdr:col>6</xdr:col>
      <xdr:colOff>122040</xdr:colOff>
      <xdr:row>426</xdr:row>
      <xdr:rowOff>114480</xdr:rowOff>
    </xdr:to>
    <xdr:sp>
      <xdr:nvSpPr>
        <xdr:cNvPr id="3" name="AutoShape 75"/>
        <xdr:cNvSpPr/>
      </xdr:nvSpPr>
      <xdr:spPr>
        <a:xfrm>
          <a:off x="7186680" y="71757360"/>
          <a:ext cx="644400" cy="371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Cyr"/>
            </a:rPr>
            <a:t>NEW </a:t>
          </a:r>
          <a:r>
            <a:rPr b="0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3880</xdr:colOff>
      <xdr:row>92</xdr:row>
      <xdr:rowOff>38160</xdr:rowOff>
    </xdr:from>
    <xdr:to>
      <xdr:col>5</xdr:col>
      <xdr:colOff>2569680</xdr:colOff>
      <xdr:row>94</xdr:row>
      <xdr:rowOff>133560</xdr:rowOff>
    </xdr:to>
    <xdr:sp>
      <xdr:nvSpPr>
        <xdr:cNvPr id="4" name="AutoShape 75"/>
        <xdr:cNvSpPr/>
      </xdr:nvSpPr>
      <xdr:spPr>
        <a:xfrm>
          <a:off x="6994800" y="16055280"/>
          <a:ext cx="59580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0" lang="en-US" sz="900" spc="-1" strike="noStrike">
              <a:solidFill>
                <a:srgbClr val="ff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0</xdr:colOff>
      <xdr:row>399</xdr:row>
      <xdr:rowOff>37800</xdr:rowOff>
    </xdr:from>
    <xdr:to>
      <xdr:col>6</xdr:col>
      <xdr:colOff>20520</xdr:colOff>
      <xdr:row>402</xdr:row>
      <xdr:rowOff>56880</xdr:rowOff>
    </xdr:to>
    <xdr:sp>
      <xdr:nvSpPr>
        <xdr:cNvPr id="5" name="AutoShape 75"/>
        <xdr:cNvSpPr/>
      </xdr:nvSpPr>
      <xdr:spPr>
        <a:xfrm>
          <a:off x="7065720" y="67661640"/>
          <a:ext cx="663840" cy="50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0" lang="en-US" sz="900" spc="-1" strike="noStrike">
              <a:solidFill>
                <a:srgbClr val="ff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2960</xdr:colOff>
      <xdr:row>95</xdr:row>
      <xdr:rowOff>37800</xdr:rowOff>
    </xdr:from>
    <xdr:to>
      <xdr:col>5</xdr:col>
      <xdr:colOff>2559240</xdr:colOff>
      <xdr:row>97</xdr:row>
      <xdr:rowOff>85680</xdr:rowOff>
    </xdr:to>
    <xdr:sp>
      <xdr:nvSpPr>
        <xdr:cNvPr id="6" name="AutoShape 75"/>
        <xdr:cNvSpPr/>
      </xdr:nvSpPr>
      <xdr:spPr>
        <a:xfrm>
          <a:off x="6923880" y="16540920"/>
          <a:ext cx="656280" cy="371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0" lang="en-US" sz="900" spc="-1" strike="noStrike">
              <a:solidFill>
                <a:srgbClr val="ff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F14"/>
    </sheetView>
  </sheetViews>
  <sheetFormatPr defaultColWidth="27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2.56"/>
    <col collapsed="false" customWidth="true" hidden="false" outlineLevel="0" max="4" min="3" style="3" width="10.56"/>
    <col collapsed="false" customWidth="true" hidden="false" outlineLevel="0" max="5" min="5" style="1" width="7.28"/>
    <col collapsed="false" customWidth="true" hidden="false" outlineLevel="0" max="6" min="6" style="4" width="38.14"/>
    <col collapsed="false" customWidth="true" hidden="false" outlineLevel="0" max="7" min="7" style="3" width="14.41"/>
    <col collapsed="false" customWidth="true" hidden="false" outlineLevel="0" max="8" min="8" style="3" width="14.28"/>
    <col collapsed="false" customWidth="false" hidden="false" outlineLevel="0" max="257" min="9" style="5" width="27.28"/>
  </cols>
  <sheetData>
    <row r="1" s="7" customFormat="true" ht="27.7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6.25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</row>
    <row r="8" customFormat="false" ht="17.25" hidden="false" customHeight="true" outlineLevel="0" collapsed="false">
      <c r="A8" s="11"/>
      <c r="B8" s="12"/>
      <c r="C8" s="13"/>
      <c r="D8" s="13"/>
      <c r="E8" s="14"/>
      <c r="F8" s="15"/>
      <c r="G8" s="16" t="n">
        <v>40452</v>
      </c>
      <c r="H8" s="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7" t="s">
        <v>1</v>
      </c>
      <c r="B9" s="18" t="s">
        <v>2</v>
      </c>
      <c r="C9" s="18"/>
      <c r="D9" s="18"/>
      <c r="E9" s="18"/>
      <c r="F9" s="18"/>
      <c r="G9" s="19" t="s">
        <v>3</v>
      </c>
      <c r="H9" s="19"/>
    </row>
    <row r="10" customFormat="false" ht="12.75" hidden="false" customHeight="true" outlineLevel="0" collapsed="false">
      <c r="A10" s="20"/>
      <c r="B10" s="21" t="s">
        <v>4</v>
      </c>
      <c r="C10" s="21"/>
      <c r="D10" s="21"/>
      <c r="E10" s="21"/>
      <c r="F10" s="21"/>
      <c r="G10" s="22" t="s">
        <v>5</v>
      </c>
      <c r="H10" s="23" t="s">
        <v>6</v>
      </c>
    </row>
    <row r="11" customFormat="false" ht="12.75" hidden="false" customHeight="true" outlineLevel="0" collapsed="false">
      <c r="A11" s="24" t="s">
        <v>7</v>
      </c>
      <c r="B11" s="25" t="s">
        <v>8</v>
      </c>
      <c r="C11" s="25"/>
      <c r="D11" s="25"/>
      <c r="E11" s="25"/>
      <c r="F11" s="25"/>
      <c r="G11" s="26"/>
      <c r="H11" s="27"/>
    </row>
    <row r="12" customFormat="false" ht="12" hidden="false" customHeight="true" outlineLevel="0" collapsed="false">
      <c r="A12" s="28" t="n">
        <v>1265</v>
      </c>
      <c r="B12" s="29" t="s">
        <v>9</v>
      </c>
      <c r="C12" s="29"/>
      <c r="D12" s="29"/>
      <c r="E12" s="29"/>
      <c r="F12" s="29"/>
      <c r="G12" s="30" t="n">
        <f aca="false">H12/1.18</f>
        <v>182203.389830508</v>
      </c>
      <c r="H12" s="31" t="n">
        <v>215000</v>
      </c>
    </row>
    <row r="13" customFormat="false" ht="12.75" hidden="false" customHeight="true" outlineLevel="0" collapsed="false">
      <c r="A13" s="28"/>
      <c r="B13" s="32" t="s">
        <v>10</v>
      </c>
      <c r="C13" s="32"/>
      <c r="D13" s="32"/>
      <c r="E13" s="32"/>
      <c r="F13" s="32"/>
      <c r="G13" s="30"/>
      <c r="H13" s="31"/>
    </row>
    <row r="14" customFormat="false" ht="12.75" hidden="false" customHeight="true" outlineLevel="0" collapsed="false">
      <c r="A14" s="28" t="n">
        <v>6164</v>
      </c>
      <c r="B14" s="33" t="s">
        <v>11</v>
      </c>
      <c r="C14" s="33"/>
      <c r="D14" s="33"/>
      <c r="E14" s="33"/>
      <c r="F14" s="33"/>
      <c r="G14" s="30" t="n">
        <f aca="false">H14/1.18</f>
        <v>211016.949152542</v>
      </c>
      <c r="H14" s="31" t="n">
        <v>249000</v>
      </c>
    </row>
    <row r="15" customFormat="false" ht="14.25" hidden="false" customHeight="true" outlineLevel="0" collapsed="false">
      <c r="A15" s="28"/>
      <c r="B15" s="34" t="s">
        <v>12</v>
      </c>
      <c r="C15" s="34"/>
      <c r="D15" s="34"/>
      <c r="E15" s="34"/>
      <c r="F15" s="34"/>
      <c r="G15" s="30"/>
      <c r="H15" s="31"/>
    </row>
    <row r="16" customFormat="false" ht="12" hidden="false" customHeight="true" outlineLevel="0" collapsed="false">
      <c r="A16" s="35" t="n">
        <v>6195</v>
      </c>
      <c r="B16" s="33" t="s">
        <v>13</v>
      </c>
      <c r="C16" s="33"/>
      <c r="D16" s="33"/>
      <c r="E16" s="33"/>
      <c r="F16" s="33"/>
      <c r="G16" s="36" t="n">
        <f aca="false">H16/1.18</f>
        <v>356779.661016949</v>
      </c>
      <c r="H16" s="37" t="n">
        <v>421000</v>
      </c>
    </row>
    <row r="17" customFormat="false" ht="12" hidden="false" customHeight="true" outlineLevel="0" collapsed="false">
      <c r="A17" s="35"/>
      <c r="B17" s="38" t="s">
        <v>14</v>
      </c>
      <c r="C17" s="38"/>
      <c r="D17" s="38"/>
      <c r="E17" s="38"/>
      <c r="F17" s="38"/>
      <c r="G17" s="36"/>
      <c r="H17" s="37"/>
    </row>
    <row r="18" customFormat="false" ht="12" hidden="false" customHeight="true" outlineLevel="0" collapsed="false">
      <c r="A18" s="39"/>
      <c r="B18" s="40" t="s">
        <v>15</v>
      </c>
      <c r="C18" s="40"/>
      <c r="D18" s="40"/>
      <c r="E18" s="40"/>
      <c r="F18" s="40"/>
      <c r="G18" s="41"/>
      <c r="H18" s="42"/>
    </row>
    <row r="19" customFormat="false" ht="14.25" hidden="false" customHeight="false" outlineLevel="0" collapsed="false">
      <c r="A19" s="43" t="n">
        <v>2512</v>
      </c>
      <c r="B19" s="44" t="s">
        <v>16</v>
      </c>
      <c r="C19" s="45"/>
      <c r="D19" s="45"/>
      <c r="E19" s="45"/>
      <c r="F19" s="46"/>
      <c r="G19" s="47" t="n">
        <f aca="false">H19/1.18</f>
        <v>45338.9830508475</v>
      </c>
      <c r="H19" s="48" t="n">
        <v>53500</v>
      </c>
    </row>
    <row r="20" customFormat="false" ht="12.75" hidden="false" customHeight="false" outlineLevel="0" collapsed="false">
      <c r="A20" s="43" t="n">
        <v>1626</v>
      </c>
      <c r="B20" s="44" t="s">
        <v>17</v>
      </c>
      <c r="C20" s="49"/>
      <c r="D20" s="49"/>
      <c r="E20" s="49"/>
      <c r="F20" s="50"/>
      <c r="G20" s="47" t="n">
        <f aca="false">H20/1.18</f>
        <v>102457.627118644</v>
      </c>
      <c r="H20" s="48" t="n">
        <v>120900</v>
      </c>
    </row>
    <row r="21" customFormat="false" ht="12.75" hidden="false" customHeight="false" outlineLevel="0" collapsed="false">
      <c r="A21" s="43" t="n">
        <v>2481</v>
      </c>
      <c r="B21" s="44" t="s">
        <v>18</v>
      </c>
      <c r="C21" s="49"/>
      <c r="D21" s="49"/>
      <c r="E21" s="49"/>
      <c r="F21" s="50"/>
      <c r="G21" s="47" t="n">
        <f aca="false">H21/1.18</f>
        <v>88135.593220339</v>
      </c>
      <c r="H21" s="48" t="n">
        <v>104000</v>
      </c>
    </row>
    <row r="22" customFormat="false" ht="12.75" hidden="false" customHeight="false" outlineLevel="0" collapsed="false">
      <c r="A22" s="43" t="n">
        <v>2138</v>
      </c>
      <c r="B22" s="44" t="s">
        <v>19</v>
      </c>
      <c r="C22" s="49"/>
      <c r="D22" s="49"/>
      <c r="E22" s="49"/>
      <c r="F22" s="50"/>
      <c r="G22" s="47" t="n">
        <f aca="false">H22/1.18</f>
        <v>115932.203389831</v>
      </c>
      <c r="H22" s="48" t="n">
        <v>136800</v>
      </c>
    </row>
    <row r="23" customFormat="false" ht="12.75" hidden="false" customHeight="false" outlineLevel="0" collapsed="false">
      <c r="A23" s="43" t="n">
        <v>2838</v>
      </c>
      <c r="B23" s="44" t="s">
        <v>20</v>
      </c>
      <c r="C23" s="49"/>
      <c r="D23" s="49"/>
      <c r="E23" s="49"/>
      <c r="F23" s="50"/>
      <c r="G23" s="47" t="n">
        <f aca="false">H23/1.18</f>
        <v>98220.3389830509</v>
      </c>
      <c r="H23" s="48" t="n">
        <v>115900</v>
      </c>
    </row>
    <row r="24" customFormat="false" ht="12.75" hidden="false" customHeight="false" outlineLevel="0" collapsed="false">
      <c r="A24" s="43" t="n">
        <v>4063</v>
      </c>
      <c r="B24" s="44" t="s">
        <v>21</v>
      </c>
      <c r="C24" s="49"/>
      <c r="D24" s="49"/>
      <c r="E24" s="49"/>
      <c r="F24" s="50"/>
      <c r="G24" s="47" t="n">
        <f aca="false">H24/1.18</f>
        <v>39745.7627118644</v>
      </c>
      <c r="H24" s="48" t="n">
        <v>46900</v>
      </c>
    </row>
    <row r="25" customFormat="false" ht="12.75" hidden="false" customHeight="false" outlineLevel="0" collapsed="false">
      <c r="A25" s="43" t="n">
        <v>2326</v>
      </c>
      <c r="B25" s="44" t="s">
        <v>22</v>
      </c>
      <c r="C25" s="49"/>
      <c r="D25" s="49"/>
      <c r="E25" s="49"/>
      <c r="F25" s="50"/>
      <c r="G25" s="47" t="n">
        <f aca="false">H25/1.18</f>
        <v>11864.406779661</v>
      </c>
      <c r="H25" s="48" t="n">
        <v>14000</v>
      </c>
    </row>
    <row r="26" customFormat="false" ht="12.75" hidden="false" customHeight="false" outlineLevel="0" collapsed="false">
      <c r="A26" s="43" t="n">
        <v>2329</v>
      </c>
      <c r="B26" s="44" t="s">
        <v>23</v>
      </c>
      <c r="C26" s="49"/>
      <c r="D26" s="49"/>
      <c r="E26" s="49"/>
      <c r="F26" s="50"/>
      <c r="G26" s="47" t="n">
        <f aca="false">H26/1.18</f>
        <v>13983.0508474576</v>
      </c>
      <c r="H26" s="48" t="n">
        <v>16500</v>
      </c>
    </row>
    <row r="27" customFormat="false" ht="12.75" hidden="false" customHeight="false" outlineLevel="0" collapsed="false">
      <c r="A27" s="43" t="n">
        <v>8688</v>
      </c>
      <c r="B27" s="44" t="s">
        <v>24</v>
      </c>
      <c r="C27" s="51"/>
      <c r="D27" s="51"/>
      <c r="E27" s="51"/>
      <c r="F27" s="52"/>
      <c r="G27" s="53" t="n">
        <f aca="false">H27/1.18</f>
        <v>3305.08474576271</v>
      </c>
      <c r="H27" s="48" t="n">
        <v>3900</v>
      </c>
    </row>
    <row r="28" customFormat="false" ht="12.75" hidden="false" customHeight="false" outlineLevel="0" collapsed="false">
      <c r="A28" s="54" t="n">
        <v>8689</v>
      </c>
      <c r="B28" s="55" t="s">
        <v>25</v>
      </c>
      <c r="C28" s="51"/>
      <c r="D28" s="51"/>
      <c r="E28" s="51"/>
      <c r="F28" s="52"/>
      <c r="G28" s="53" t="n">
        <f aca="false">H28/1.18</f>
        <v>14406.779661017</v>
      </c>
      <c r="H28" s="56" t="n">
        <v>17000</v>
      </c>
    </row>
    <row r="29" customFormat="false" ht="12.75" hidden="false" customHeight="false" outlineLevel="0" collapsed="false">
      <c r="A29" s="57" t="n">
        <v>8706</v>
      </c>
      <c r="B29" s="58" t="s">
        <v>26</v>
      </c>
      <c r="C29" s="59"/>
      <c r="D29" s="59"/>
      <c r="E29" s="59"/>
      <c r="F29" s="60"/>
      <c r="G29" s="61" t="n">
        <f aca="false">H29/1.18</f>
        <v>17542.3728813559</v>
      </c>
      <c r="H29" s="62" t="n">
        <v>20700</v>
      </c>
    </row>
    <row r="30" customFormat="false" ht="14.25" hidden="false" customHeight="false" outlineLevel="0" collapsed="false">
      <c r="A30" s="63"/>
      <c r="B30" s="40" t="s">
        <v>27</v>
      </c>
      <c r="C30" s="40"/>
      <c r="D30" s="40"/>
      <c r="E30" s="40"/>
      <c r="F30" s="40"/>
      <c r="G30" s="64"/>
      <c r="H30" s="42"/>
    </row>
    <row r="31" customFormat="false" ht="12.75" hidden="false" customHeight="false" outlineLevel="0" collapsed="false">
      <c r="A31" s="65" t="n">
        <v>5143</v>
      </c>
      <c r="B31" s="55" t="s">
        <v>28</v>
      </c>
      <c r="C31" s="55"/>
      <c r="D31" s="55"/>
      <c r="E31" s="55"/>
      <c r="F31" s="55"/>
      <c r="G31" s="66" t="n">
        <f aca="false">H31/1.18</f>
        <v>56949.1525423729</v>
      </c>
      <c r="H31" s="48" t="n">
        <v>67200</v>
      </c>
    </row>
    <row r="32" customFormat="false" ht="12.75" hidden="false" customHeight="false" outlineLevel="0" collapsed="false">
      <c r="A32" s="65" t="n">
        <v>8415</v>
      </c>
      <c r="B32" s="55" t="s">
        <v>29</v>
      </c>
      <c r="C32" s="55"/>
      <c r="D32" s="55"/>
      <c r="E32" s="55"/>
      <c r="F32" s="55"/>
      <c r="G32" s="66" t="n">
        <f aca="false">H32/1.18</f>
        <v>56779.6610169492</v>
      </c>
      <c r="H32" s="48" t="n">
        <v>67000</v>
      </c>
    </row>
    <row r="33" customFormat="false" ht="12.75" hidden="false" customHeight="false" outlineLevel="0" collapsed="false">
      <c r="A33" s="65" t="n">
        <v>7906</v>
      </c>
      <c r="B33" s="55" t="s">
        <v>30</v>
      </c>
      <c r="C33" s="55"/>
      <c r="D33" s="55"/>
      <c r="E33" s="55"/>
      <c r="F33" s="55"/>
      <c r="G33" s="66" t="n">
        <f aca="false">H33/1.18</f>
        <v>68135.593220339</v>
      </c>
      <c r="H33" s="48" t="n">
        <v>80400</v>
      </c>
    </row>
    <row r="34" customFormat="false" ht="12.75" hidden="false" customHeight="false" outlineLevel="0" collapsed="false">
      <c r="A34" s="65" t="n">
        <v>8416</v>
      </c>
      <c r="B34" s="55" t="s">
        <v>31</v>
      </c>
      <c r="C34" s="55"/>
      <c r="D34" s="55"/>
      <c r="E34" s="55"/>
      <c r="F34" s="55"/>
      <c r="G34" s="66" t="n">
        <f aca="false">H34/1.18</f>
        <v>68559.3220338983</v>
      </c>
      <c r="H34" s="48" t="n">
        <v>80900</v>
      </c>
    </row>
    <row r="35" customFormat="false" ht="12.75" hidden="false" customHeight="true" outlineLevel="0" collapsed="false">
      <c r="A35" s="65" t="n">
        <v>7907</v>
      </c>
      <c r="B35" s="55" t="s">
        <v>32</v>
      </c>
      <c r="C35" s="55"/>
      <c r="D35" s="55"/>
      <c r="E35" s="55"/>
      <c r="F35" s="55"/>
      <c r="G35" s="66" t="n">
        <f aca="false">H35/1.18</f>
        <v>76271.186440678</v>
      </c>
      <c r="H35" s="48" t="n">
        <v>90000</v>
      </c>
    </row>
    <row r="36" customFormat="false" ht="12.75" hidden="false" customHeight="false" outlineLevel="0" collapsed="false">
      <c r="A36" s="65" t="n">
        <v>3670</v>
      </c>
      <c r="B36" s="55" t="s">
        <v>33</v>
      </c>
      <c r="C36" s="55"/>
      <c r="D36" s="55"/>
      <c r="E36" s="55"/>
      <c r="F36" s="55"/>
      <c r="G36" s="66" t="n">
        <f aca="false">H36/1.18</f>
        <v>53389.8305084746</v>
      </c>
      <c r="H36" s="48" t="n">
        <v>63000</v>
      </c>
    </row>
    <row r="37" customFormat="false" ht="12.75" hidden="false" customHeight="false" outlineLevel="0" collapsed="false">
      <c r="A37" s="65" t="n">
        <v>7587</v>
      </c>
      <c r="B37" s="55" t="s">
        <v>34</v>
      </c>
      <c r="C37" s="55"/>
      <c r="D37" s="55"/>
      <c r="E37" s="55"/>
      <c r="F37" s="55"/>
      <c r="G37" s="66" t="n">
        <f aca="false">H37/1.18</f>
        <v>65254.2372881356</v>
      </c>
      <c r="H37" s="48" t="n">
        <v>77000</v>
      </c>
    </row>
    <row r="38" customFormat="false" ht="12.75" hidden="false" customHeight="false" outlineLevel="0" collapsed="false">
      <c r="A38" s="65" t="n">
        <v>1662</v>
      </c>
      <c r="B38" s="55" t="s">
        <v>35</v>
      </c>
      <c r="C38" s="55"/>
      <c r="D38" s="55"/>
      <c r="E38" s="55"/>
      <c r="F38" s="55"/>
      <c r="G38" s="66" t="n">
        <f aca="false">H38/1.18</f>
        <v>132118.644067797</v>
      </c>
      <c r="H38" s="31" t="n">
        <v>155900</v>
      </c>
    </row>
    <row r="39" customFormat="false" ht="12.75" hidden="false" customHeight="false" outlineLevel="0" collapsed="false">
      <c r="A39" s="65" t="n">
        <v>1177</v>
      </c>
      <c r="B39" s="55" t="s">
        <v>36</v>
      </c>
      <c r="C39" s="55"/>
      <c r="D39" s="55"/>
      <c r="E39" s="55"/>
      <c r="F39" s="55"/>
      <c r="G39" s="66" t="n">
        <f aca="false">H39/1.18</f>
        <v>253389.830508475</v>
      </c>
      <c r="H39" s="31" t="n">
        <v>299000</v>
      </c>
    </row>
    <row r="40" customFormat="false" ht="12.75" hidden="false" customHeight="false" outlineLevel="0" collapsed="false">
      <c r="A40" s="65" t="n">
        <v>1160</v>
      </c>
      <c r="B40" s="55" t="s">
        <v>37</v>
      </c>
      <c r="C40" s="55"/>
      <c r="D40" s="55"/>
      <c r="E40" s="55"/>
      <c r="F40" s="55"/>
      <c r="G40" s="47" t="n">
        <f aca="false">H40/1.18</f>
        <v>292372.881355932</v>
      </c>
      <c r="H40" s="31" t="n">
        <v>345000</v>
      </c>
    </row>
    <row r="41" customFormat="false" ht="12.75" hidden="false" customHeight="false" outlineLevel="0" collapsed="false">
      <c r="A41" s="65" t="n">
        <v>1601</v>
      </c>
      <c r="B41" s="55" t="s">
        <v>38</v>
      </c>
      <c r="C41" s="55"/>
      <c r="D41" s="55"/>
      <c r="E41" s="55"/>
      <c r="F41" s="55"/>
      <c r="G41" s="66" t="n">
        <f aca="false">H41/1.18</f>
        <v>169406.779661017</v>
      </c>
      <c r="H41" s="31" t="n">
        <v>199900</v>
      </c>
    </row>
    <row r="42" customFormat="false" ht="12.75" hidden="false" customHeight="false" outlineLevel="0" collapsed="false">
      <c r="A42" s="65" t="n">
        <v>1603</v>
      </c>
      <c r="B42" s="55" t="s">
        <v>39</v>
      </c>
      <c r="C42" s="55"/>
      <c r="D42" s="55"/>
      <c r="E42" s="55"/>
      <c r="F42" s="55"/>
      <c r="G42" s="66" t="n">
        <f aca="false">H42/1.18</f>
        <v>196610.169491525</v>
      </c>
      <c r="H42" s="31" t="n">
        <v>232000</v>
      </c>
    </row>
    <row r="43" customFormat="false" ht="12.75" hidden="false" customHeight="false" outlineLevel="0" collapsed="false">
      <c r="A43" s="67" t="n">
        <v>879</v>
      </c>
      <c r="B43" s="68" t="s">
        <v>40</v>
      </c>
      <c r="C43" s="68"/>
      <c r="D43" s="68"/>
      <c r="E43" s="69"/>
      <c r="F43" s="70"/>
      <c r="G43" s="71" t="n">
        <f aca="false">H43/1.18</f>
        <v>4152.54237288136</v>
      </c>
      <c r="H43" s="72" t="n">
        <v>4900</v>
      </c>
    </row>
    <row r="44" customFormat="false" ht="12.75" hidden="false" customHeight="false" outlineLevel="0" collapsed="false">
      <c r="A44" s="67" t="n">
        <v>880</v>
      </c>
      <c r="B44" s="68" t="s">
        <v>41</v>
      </c>
      <c r="C44" s="68"/>
      <c r="D44" s="68"/>
      <c r="E44" s="69"/>
      <c r="F44" s="70"/>
      <c r="G44" s="71" t="n">
        <f aca="false">H44/1.18</f>
        <v>7796.61016949153</v>
      </c>
      <c r="H44" s="72" t="n">
        <v>9200</v>
      </c>
    </row>
    <row r="45" customFormat="false" ht="12.75" hidden="false" customHeight="false" outlineLevel="0" collapsed="false">
      <c r="A45" s="67" t="n">
        <v>881</v>
      </c>
      <c r="B45" s="68" t="s">
        <v>42</v>
      </c>
      <c r="C45" s="68"/>
      <c r="D45" s="68"/>
      <c r="E45" s="73"/>
      <c r="F45" s="70"/>
      <c r="G45" s="71" t="n">
        <f aca="false">H45/1.18</f>
        <v>8983.05084745763</v>
      </c>
      <c r="H45" s="72" t="n">
        <v>10600</v>
      </c>
    </row>
    <row r="46" customFormat="false" ht="12.75" hidden="false" customHeight="false" outlineLevel="0" collapsed="false">
      <c r="A46" s="65" t="n">
        <v>2602</v>
      </c>
      <c r="B46" s="55" t="s">
        <v>43</v>
      </c>
      <c r="C46" s="55"/>
      <c r="D46" s="55"/>
      <c r="E46" s="55"/>
      <c r="F46" s="52" t="s">
        <v>44</v>
      </c>
      <c r="G46" s="74" t="n">
        <f aca="false">H46/1.18</f>
        <v>6694.91525423729</v>
      </c>
      <c r="H46" s="31" t="n">
        <v>7900</v>
      </c>
    </row>
    <row r="47" customFormat="false" ht="12.75" hidden="false" customHeight="false" outlineLevel="0" collapsed="false">
      <c r="A47" s="75" t="n">
        <v>2601</v>
      </c>
      <c r="B47" s="58" t="s">
        <v>45</v>
      </c>
      <c r="C47" s="58"/>
      <c r="D47" s="58"/>
      <c r="E47" s="58"/>
      <c r="F47" s="60"/>
      <c r="G47" s="76" t="n">
        <f aca="false">H47/1.18</f>
        <v>7542.37288135593</v>
      </c>
      <c r="H47" s="77" t="n">
        <v>8900</v>
      </c>
    </row>
    <row r="48" customFormat="false" ht="14.25" hidden="false" customHeight="false" outlineLevel="0" collapsed="false">
      <c r="A48" s="63"/>
      <c r="B48" s="40" t="s">
        <v>46</v>
      </c>
      <c r="C48" s="40"/>
      <c r="D48" s="40"/>
      <c r="E48" s="40"/>
      <c r="F48" s="40"/>
      <c r="G48" s="78"/>
      <c r="H48" s="42"/>
    </row>
    <row r="49" s="82" customFormat="true" ht="25.5" hidden="false" customHeight="true" outlineLevel="0" collapsed="false">
      <c r="A49" s="79" t="n">
        <v>1108</v>
      </c>
      <c r="B49" s="80" t="s">
        <v>47</v>
      </c>
      <c r="C49" s="80"/>
      <c r="D49" s="80"/>
      <c r="E49" s="80"/>
      <c r="F49" s="80"/>
      <c r="G49" s="81" t="n">
        <f aca="false">H49/1.18</f>
        <v>93220.3389830509</v>
      </c>
      <c r="H49" s="31" t="n">
        <v>110000</v>
      </c>
    </row>
    <row r="50" customFormat="false" ht="25.5" hidden="false" customHeight="true" outlineLevel="0" collapsed="false">
      <c r="A50" s="83" t="n">
        <v>1102</v>
      </c>
      <c r="B50" s="84" t="s">
        <v>48</v>
      </c>
      <c r="C50" s="84"/>
      <c r="D50" s="84"/>
      <c r="E50" s="84"/>
      <c r="F50" s="84"/>
      <c r="G50" s="85" t="n">
        <f aca="false">H50/1.18</f>
        <v>89830.5084745763</v>
      </c>
      <c r="H50" s="31" t="n">
        <v>106000</v>
      </c>
    </row>
    <row r="51" customFormat="false" ht="12.75" hidden="false" customHeight="false" outlineLevel="0" collapsed="false">
      <c r="A51" s="65" t="n">
        <v>1103</v>
      </c>
      <c r="B51" s="86" t="s">
        <v>49</v>
      </c>
      <c r="C51" s="86"/>
      <c r="D51" s="86"/>
      <c r="E51" s="86"/>
      <c r="F51" s="86"/>
      <c r="G51" s="87" t="n">
        <f aca="false">H51/1.18</f>
        <v>80084.7457627119</v>
      </c>
      <c r="H51" s="31" t="n">
        <v>94500</v>
      </c>
    </row>
    <row r="52" customFormat="false" ht="12.75" hidden="false" customHeight="false" outlineLevel="0" collapsed="false">
      <c r="A52" s="88"/>
      <c r="B52" s="89" t="s">
        <v>50</v>
      </c>
      <c r="C52" s="89"/>
      <c r="D52" s="89"/>
      <c r="E52" s="89"/>
      <c r="F52" s="89"/>
      <c r="G52" s="90"/>
      <c r="H52" s="91"/>
    </row>
    <row r="53" customFormat="false" ht="12.75" hidden="false" customHeight="true" outlineLevel="0" collapsed="false">
      <c r="A53" s="92" t="n">
        <v>1745</v>
      </c>
      <c r="B53" s="93" t="s">
        <v>51</v>
      </c>
      <c r="C53" s="93"/>
      <c r="D53" s="93"/>
      <c r="E53" s="93"/>
      <c r="F53" s="93"/>
      <c r="G53" s="94" t="n">
        <f aca="false">H53/1.18</f>
        <v>11779.6610169492</v>
      </c>
      <c r="H53" s="95" t="n">
        <v>13900</v>
      </c>
    </row>
    <row r="54" customFormat="false" ht="12" hidden="false" customHeight="true" outlineLevel="0" collapsed="false">
      <c r="A54" s="92" t="n">
        <v>1744</v>
      </c>
      <c r="B54" s="93" t="s">
        <v>52</v>
      </c>
      <c r="C54" s="93"/>
      <c r="D54" s="93"/>
      <c r="E54" s="93"/>
      <c r="F54" s="93"/>
      <c r="G54" s="94" t="n">
        <f aca="false">H54/1.18</f>
        <v>22796.6101694915</v>
      </c>
      <c r="H54" s="95" t="n">
        <v>26900</v>
      </c>
    </row>
    <row r="55" customFormat="false" ht="12.75" hidden="false" customHeight="true" outlineLevel="0" collapsed="false">
      <c r="A55" s="96" t="n">
        <v>1737</v>
      </c>
      <c r="B55" s="93" t="s">
        <v>53</v>
      </c>
      <c r="C55" s="93"/>
      <c r="D55" s="93"/>
      <c r="E55" s="93"/>
      <c r="F55" s="93"/>
      <c r="G55" s="94" t="n">
        <f aca="false">H55/1.18</f>
        <v>23983.0508474576</v>
      </c>
      <c r="H55" s="97" t="n">
        <v>28300</v>
      </c>
    </row>
    <row r="56" customFormat="false" ht="12.75" hidden="false" customHeight="true" outlineLevel="0" collapsed="false">
      <c r="A56" s="96" t="n">
        <v>1736</v>
      </c>
      <c r="B56" s="93" t="s">
        <v>54</v>
      </c>
      <c r="C56" s="93"/>
      <c r="D56" s="93"/>
      <c r="E56" s="93"/>
      <c r="F56" s="93"/>
      <c r="G56" s="94" t="n">
        <f aca="false">H56/1.18</f>
        <v>25677.9661016949</v>
      </c>
      <c r="H56" s="97" t="n">
        <v>30300</v>
      </c>
    </row>
    <row r="57" customFormat="false" ht="12.75" hidden="false" customHeight="true" outlineLevel="0" collapsed="false">
      <c r="A57" s="98" t="n">
        <v>1746</v>
      </c>
      <c r="B57" s="93" t="s">
        <v>55</v>
      </c>
      <c r="C57" s="93"/>
      <c r="D57" s="93"/>
      <c r="E57" s="93"/>
      <c r="F57" s="93"/>
      <c r="G57" s="99" t="n">
        <f aca="false">H57/1.18</f>
        <v>6779.66101694915</v>
      </c>
      <c r="H57" s="97" t="n">
        <v>8000</v>
      </c>
    </row>
    <row r="58" customFormat="false" ht="12.75" hidden="false" customHeight="true" outlineLevel="0" collapsed="false">
      <c r="A58" s="100" t="n">
        <v>1747</v>
      </c>
      <c r="B58" s="101" t="s">
        <v>56</v>
      </c>
      <c r="C58" s="101"/>
      <c r="D58" s="101"/>
      <c r="E58" s="101"/>
      <c r="F58" s="101"/>
      <c r="G58" s="102" t="n">
        <f aca="false">H58/1.18</f>
        <v>8389.83050847458</v>
      </c>
      <c r="H58" s="103" t="n">
        <v>9900</v>
      </c>
    </row>
    <row r="59" customFormat="false" ht="12.75" hidden="false" customHeight="false" outlineLevel="0" collapsed="false">
      <c r="A59" s="104" t="s">
        <v>57</v>
      </c>
      <c r="B59" s="89" t="s">
        <v>58</v>
      </c>
      <c r="C59" s="89"/>
      <c r="D59" s="89"/>
      <c r="E59" s="89"/>
      <c r="F59" s="89"/>
      <c r="G59" s="105"/>
      <c r="H59" s="106"/>
    </row>
    <row r="60" customFormat="false" ht="12.75" hidden="false" customHeight="false" outlineLevel="0" collapsed="false">
      <c r="A60" s="107" t="n">
        <v>80948</v>
      </c>
      <c r="B60" s="108" t="s">
        <v>59</v>
      </c>
      <c r="C60" s="108"/>
      <c r="D60" s="108"/>
      <c r="E60" s="108"/>
      <c r="F60" s="108"/>
      <c r="G60" s="66" t="n">
        <f aca="false">H60/1.18</f>
        <v>24915.2542372881</v>
      </c>
      <c r="H60" s="31" t="n">
        <v>29400</v>
      </c>
    </row>
    <row r="61" customFormat="false" ht="12.75" hidden="false" customHeight="false" outlineLevel="0" collapsed="false">
      <c r="A61" s="107" t="n">
        <v>802301</v>
      </c>
      <c r="B61" s="108" t="s">
        <v>60</v>
      </c>
      <c r="C61" s="108"/>
      <c r="D61" s="108"/>
      <c r="E61" s="108"/>
      <c r="F61" s="108"/>
      <c r="G61" s="66" t="n">
        <f aca="false">H61/1.18</f>
        <v>25423.7288135593</v>
      </c>
      <c r="H61" s="31" t="n">
        <v>30000</v>
      </c>
    </row>
    <row r="62" customFormat="false" ht="12" hidden="false" customHeight="true" outlineLevel="0" collapsed="false">
      <c r="A62" s="107" t="n">
        <v>80949</v>
      </c>
      <c r="B62" s="109" t="s">
        <v>61</v>
      </c>
      <c r="C62" s="109"/>
      <c r="D62" s="109"/>
      <c r="E62" s="109"/>
      <c r="F62" s="109"/>
      <c r="G62" s="66" t="n">
        <f aca="false">H62/1.18</f>
        <v>29830.5084745763</v>
      </c>
      <c r="H62" s="31" t="n">
        <v>35200</v>
      </c>
    </row>
    <row r="63" customFormat="false" ht="12" hidden="false" customHeight="true" outlineLevel="0" collapsed="false">
      <c r="A63" s="107" t="n">
        <v>1492</v>
      </c>
      <c r="B63" s="109" t="s">
        <v>62</v>
      </c>
      <c r="C63" s="109"/>
      <c r="D63" s="109"/>
      <c r="E63" s="109"/>
      <c r="F63" s="109"/>
      <c r="G63" s="66" t="n">
        <v>29661.02</v>
      </c>
      <c r="H63" s="31" t="n">
        <v>36100</v>
      </c>
    </row>
    <row r="64" customFormat="false" ht="12.75" hidden="false" customHeight="false" outlineLevel="0" collapsed="false">
      <c r="A64" s="107" t="n">
        <v>80944</v>
      </c>
      <c r="B64" s="109" t="s">
        <v>63</v>
      </c>
      <c r="C64" s="109"/>
      <c r="D64" s="109"/>
      <c r="E64" s="109"/>
      <c r="F64" s="109"/>
      <c r="G64" s="66" t="n">
        <f aca="false">H64/1.18</f>
        <v>33728.813559322</v>
      </c>
      <c r="H64" s="31" t="n">
        <v>39800</v>
      </c>
    </row>
    <row r="65" customFormat="false" ht="12.75" hidden="false" customHeight="false" outlineLevel="0" collapsed="false">
      <c r="A65" s="107" t="n">
        <v>20080944</v>
      </c>
      <c r="B65" s="109" t="s">
        <v>64</v>
      </c>
      <c r="C65" s="109"/>
      <c r="D65" s="109"/>
      <c r="E65" s="109"/>
      <c r="F65" s="109"/>
      <c r="G65" s="66" t="n">
        <f aca="false">H65/1.18</f>
        <v>35593.2203389831</v>
      </c>
      <c r="H65" s="31" t="n">
        <v>42000</v>
      </c>
    </row>
    <row r="66" customFormat="false" ht="12.75" hidden="false" customHeight="false" outlineLevel="0" collapsed="false">
      <c r="A66" s="107" t="n">
        <v>80953</v>
      </c>
      <c r="B66" s="109" t="s">
        <v>65</v>
      </c>
      <c r="C66" s="109"/>
      <c r="D66" s="109"/>
      <c r="E66" s="109"/>
      <c r="F66" s="109"/>
      <c r="G66" s="66" t="n">
        <f aca="false">H66/1.18</f>
        <v>38983.0508474576</v>
      </c>
      <c r="H66" s="31" t="n">
        <v>46000</v>
      </c>
    </row>
    <row r="67" customFormat="false" ht="12.75" hidden="false" customHeight="false" outlineLevel="0" collapsed="false">
      <c r="A67" s="107" t="n">
        <v>80950</v>
      </c>
      <c r="B67" s="110" t="s">
        <v>66</v>
      </c>
      <c r="C67" s="110"/>
      <c r="D67" s="110"/>
      <c r="E67" s="110"/>
      <c r="F67" s="110"/>
      <c r="G67" s="66" t="n">
        <f aca="false">H67/1.18</f>
        <v>50847.4576271186</v>
      </c>
      <c r="H67" s="31" t="n">
        <v>60000</v>
      </c>
    </row>
    <row r="68" customFormat="false" ht="12.75" hidden="false" customHeight="false" outlineLevel="0" collapsed="false">
      <c r="A68" s="107" t="n">
        <v>80945</v>
      </c>
      <c r="B68" s="111" t="s">
        <v>67</v>
      </c>
      <c r="C68" s="111"/>
      <c r="D68" s="111"/>
      <c r="E68" s="111"/>
      <c r="F68" s="111"/>
      <c r="G68" s="66" t="n">
        <f aca="false">H68/1.18</f>
        <v>30508.4745762712</v>
      </c>
      <c r="H68" s="31" t="n">
        <v>36000</v>
      </c>
    </row>
    <row r="69" customFormat="false" ht="12.75" hidden="false" customHeight="false" outlineLevel="0" collapsed="false">
      <c r="A69" s="107" t="n">
        <v>80942</v>
      </c>
      <c r="B69" s="111" t="s">
        <v>68</v>
      </c>
      <c r="C69" s="111"/>
      <c r="D69" s="111"/>
      <c r="E69" s="111"/>
      <c r="F69" s="111"/>
      <c r="G69" s="66" t="n">
        <f aca="false">H69/1.18</f>
        <v>44237.2881355932</v>
      </c>
      <c r="H69" s="31" t="n">
        <v>52200</v>
      </c>
    </row>
    <row r="70" customFormat="false" ht="12" hidden="false" customHeight="true" outlineLevel="0" collapsed="false">
      <c r="A70" s="107" t="n">
        <v>80956</v>
      </c>
      <c r="B70" s="111" t="s">
        <v>69</v>
      </c>
      <c r="C70" s="111"/>
      <c r="D70" s="111"/>
      <c r="E70" s="111"/>
      <c r="F70" s="111"/>
      <c r="G70" s="66" t="n">
        <f aca="false">H70/1.18</f>
        <v>48474.5762711864</v>
      </c>
      <c r="H70" s="31" t="n">
        <v>57200</v>
      </c>
    </row>
    <row r="71" customFormat="false" ht="12.75" hidden="false" customHeight="false" outlineLevel="0" collapsed="false">
      <c r="A71" s="112" t="n">
        <v>80943</v>
      </c>
      <c r="B71" s="113" t="s">
        <v>70</v>
      </c>
      <c r="C71" s="113"/>
      <c r="D71" s="113"/>
      <c r="E71" s="113"/>
      <c r="F71" s="113"/>
      <c r="G71" s="114" t="n">
        <f aca="false">H71/1.18</f>
        <v>59322.0338983051</v>
      </c>
      <c r="H71" s="77" t="n">
        <v>70000</v>
      </c>
    </row>
    <row r="72" customFormat="false" ht="14.25" hidden="false" customHeight="false" outlineLevel="0" collapsed="false">
      <c r="A72" s="115"/>
      <c r="B72" s="116"/>
      <c r="C72" s="117" t="s">
        <v>71</v>
      </c>
      <c r="D72" s="116"/>
      <c r="E72" s="116"/>
      <c r="F72" s="116"/>
      <c r="G72" s="118"/>
      <c r="H72" s="119"/>
    </row>
    <row r="73" customFormat="false" ht="12.75" hidden="false" customHeight="false" outlineLevel="0" collapsed="false">
      <c r="A73" s="107" t="n">
        <v>801314</v>
      </c>
      <c r="B73" s="120" t="s">
        <v>72</v>
      </c>
      <c r="C73" s="120"/>
      <c r="D73" s="120"/>
      <c r="E73" s="120"/>
      <c r="F73" s="120"/>
      <c r="G73" s="66" t="n">
        <f aca="false">H73/1.18</f>
        <v>57881.3559322034</v>
      </c>
      <c r="H73" s="48" t="n">
        <v>68300</v>
      </c>
    </row>
    <row r="74" customFormat="false" ht="12.75" hidden="false" customHeight="false" outlineLevel="0" collapsed="false">
      <c r="A74" s="121" t="n">
        <v>802166</v>
      </c>
      <c r="B74" s="120" t="s">
        <v>73</v>
      </c>
      <c r="C74" s="120"/>
      <c r="D74" s="120"/>
      <c r="E74" s="120"/>
      <c r="F74" s="120"/>
      <c r="G74" s="122" t="n">
        <f aca="false">H74/1.18</f>
        <v>39576.2711864407</v>
      </c>
      <c r="H74" s="48" t="n">
        <v>46700</v>
      </c>
    </row>
    <row r="75" customFormat="false" ht="12.75" hidden="false" customHeight="false" outlineLevel="0" collapsed="false">
      <c r="A75" s="121" t="n">
        <v>801699</v>
      </c>
      <c r="B75" s="120" t="s">
        <v>74</v>
      </c>
      <c r="C75" s="120"/>
      <c r="D75" s="120"/>
      <c r="E75" s="120"/>
      <c r="F75" s="120"/>
      <c r="G75" s="122" t="n">
        <f aca="false">H75/1.18</f>
        <v>79237.2881355932</v>
      </c>
      <c r="H75" s="48" t="n">
        <v>93500</v>
      </c>
    </row>
    <row r="76" customFormat="false" ht="12.75" hidden="false" customHeight="false" outlineLevel="0" collapsed="false">
      <c r="A76" s="112" t="n">
        <v>802167</v>
      </c>
      <c r="B76" s="123" t="s">
        <v>75</v>
      </c>
      <c r="C76" s="123"/>
      <c r="D76" s="123"/>
      <c r="E76" s="123"/>
      <c r="F76" s="123"/>
      <c r="G76" s="114" t="n">
        <f aca="false">H76/1.18</f>
        <v>54237.2881355932</v>
      </c>
      <c r="H76" s="62" t="n">
        <v>64000</v>
      </c>
    </row>
    <row r="77" customFormat="false" ht="14.25" hidden="false" customHeight="false" outlineLevel="0" collapsed="false">
      <c r="A77" s="39"/>
      <c r="B77" s="124" t="s">
        <v>76</v>
      </c>
      <c r="C77" s="124"/>
      <c r="D77" s="124"/>
      <c r="E77" s="124"/>
      <c r="F77" s="124"/>
      <c r="G77" s="41"/>
      <c r="H77" s="125"/>
    </row>
    <row r="78" customFormat="false" ht="12.75" hidden="false" customHeight="false" outlineLevel="0" collapsed="false">
      <c r="A78" s="107" t="n">
        <v>80175</v>
      </c>
      <c r="B78" s="109" t="s">
        <v>77</v>
      </c>
      <c r="C78" s="109"/>
      <c r="D78" s="109"/>
      <c r="E78" s="109"/>
      <c r="F78" s="109"/>
      <c r="G78" s="66" t="n">
        <f aca="false">H78/1.18</f>
        <v>19322.0338983051</v>
      </c>
      <c r="H78" s="126" t="n">
        <v>22800</v>
      </c>
    </row>
    <row r="79" customFormat="false" ht="12.75" hidden="false" customHeight="false" outlineLevel="0" collapsed="false">
      <c r="A79" s="107" t="n">
        <v>80158</v>
      </c>
      <c r="B79" s="109" t="s">
        <v>78</v>
      </c>
      <c r="C79" s="109"/>
      <c r="D79" s="109"/>
      <c r="E79" s="109"/>
      <c r="F79" s="109"/>
      <c r="G79" s="66" t="n">
        <f aca="false">H79/1.18</f>
        <v>36271.186440678</v>
      </c>
      <c r="H79" s="48" t="n">
        <v>42800</v>
      </c>
    </row>
    <row r="80" customFormat="false" ht="12.75" hidden="false" customHeight="false" outlineLevel="0" collapsed="false">
      <c r="A80" s="107" t="n">
        <v>80167</v>
      </c>
      <c r="B80" s="109" t="s">
        <v>79</v>
      </c>
      <c r="C80" s="109"/>
      <c r="D80" s="109"/>
      <c r="E80" s="109"/>
      <c r="F80" s="109"/>
      <c r="G80" s="66" t="n">
        <f aca="false">H80/1.18</f>
        <v>32796.6101694915</v>
      </c>
      <c r="H80" s="126" t="n">
        <v>38700</v>
      </c>
    </row>
    <row r="81" customFormat="false" ht="12.75" hidden="false" customHeight="false" outlineLevel="0" collapsed="false">
      <c r="A81" s="107" t="n">
        <v>801299</v>
      </c>
      <c r="B81" s="109" t="s">
        <v>80</v>
      </c>
      <c r="C81" s="109"/>
      <c r="D81" s="109"/>
      <c r="E81" s="109"/>
      <c r="F81" s="109"/>
      <c r="G81" s="66" t="n">
        <f aca="false">H81/1.18</f>
        <v>43644.0677966102</v>
      </c>
      <c r="H81" s="126" t="n">
        <v>51500</v>
      </c>
    </row>
    <row r="82" customFormat="false" ht="12" hidden="false" customHeight="true" outlineLevel="0" collapsed="false">
      <c r="A82" s="107" t="n">
        <v>80159</v>
      </c>
      <c r="B82" s="109" t="s">
        <v>81</v>
      </c>
      <c r="C82" s="109"/>
      <c r="D82" s="109"/>
      <c r="E82" s="109"/>
      <c r="F82" s="109"/>
      <c r="G82" s="66" t="n">
        <f aca="false">H82/1.18</f>
        <v>62542.3728813559</v>
      </c>
      <c r="H82" s="48" t="n">
        <v>73800</v>
      </c>
    </row>
    <row r="83" customFormat="false" ht="12.75" hidden="false" customHeight="false" outlineLevel="0" collapsed="false">
      <c r="A83" s="107" t="n">
        <v>80109</v>
      </c>
      <c r="B83" s="109" t="s">
        <v>82</v>
      </c>
      <c r="C83" s="109"/>
      <c r="D83" s="109"/>
      <c r="E83" s="109"/>
      <c r="F83" s="109"/>
      <c r="G83" s="66" t="n">
        <f aca="false">H83/1.18</f>
        <v>45084.7457627119</v>
      </c>
      <c r="H83" s="126" t="n">
        <v>53200</v>
      </c>
    </row>
    <row r="84" customFormat="false" ht="12.75" hidden="false" customHeight="false" outlineLevel="0" collapsed="false">
      <c r="A84" s="107" t="n">
        <v>801300</v>
      </c>
      <c r="B84" s="109" t="s">
        <v>83</v>
      </c>
      <c r="C84" s="109"/>
      <c r="D84" s="109"/>
      <c r="E84" s="109"/>
      <c r="F84" s="109"/>
      <c r="G84" s="66" t="n">
        <f aca="false">H84/1.18</f>
        <v>57288.1355932203</v>
      </c>
      <c r="H84" s="126" t="n">
        <v>67600</v>
      </c>
    </row>
    <row r="85" customFormat="false" ht="12.75" hidden="false" customHeight="false" outlineLevel="0" collapsed="false">
      <c r="A85" s="107" t="n">
        <v>80160</v>
      </c>
      <c r="B85" s="109" t="s">
        <v>84</v>
      </c>
      <c r="C85" s="109"/>
      <c r="D85" s="109"/>
      <c r="E85" s="109"/>
      <c r="F85" s="109"/>
      <c r="G85" s="66" t="n">
        <f aca="false">H85/1.18</f>
        <v>84661.0169491525</v>
      </c>
      <c r="H85" s="126" t="n">
        <v>99900</v>
      </c>
    </row>
    <row r="86" customFormat="false" ht="12.75" hidden="false" customHeight="false" outlineLevel="0" collapsed="false">
      <c r="A86" s="107" t="n">
        <v>80180</v>
      </c>
      <c r="B86" s="111" t="s">
        <v>85</v>
      </c>
      <c r="C86" s="111"/>
      <c r="D86" s="111"/>
      <c r="E86" s="127"/>
      <c r="F86" s="128"/>
      <c r="G86" s="66" t="n">
        <f aca="false">H86/1.18</f>
        <v>48644.0677966102</v>
      </c>
      <c r="H86" s="31" t="n">
        <v>57400</v>
      </c>
    </row>
    <row r="87" customFormat="false" ht="12.75" hidden="false" customHeight="true" outlineLevel="0" collapsed="false">
      <c r="A87" s="107" t="n">
        <v>80177</v>
      </c>
      <c r="B87" s="111" t="s">
        <v>86</v>
      </c>
      <c r="C87" s="111"/>
      <c r="D87" s="111"/>
      <c r="E87" s="127"/>
      <c r="F87" s="128"/>
      <c r="G87" s="66" t="n">
        <f aca="false">H87/1.18</f>
        <v>67711.8644067797</v>
      </c>
      <c r="H87" s="31" t="n">
        <v>79900</v>
      </c>
    </row>
    <row r="88" customFormat="false" ht="12.75" hidden="false" customHeight="false" outlineLevel="0" collapsed="false">
      <c r="A88" s="107" t="n">
        <v>80178</v>
      </c>
      <c r="B88" s="111" t="s">
        <v>87</v>
      </c>
      <c r="C88" s="111"/>
      <c r="D88" s="111"/>
      <c r="E88" s="127"/>
      <c r="F88" s="128"/>
      <c r="G88" s="66" t="n">
        <f aca="false">H88/1.18</f>
        <v>84661.0169491525</v>
      </c>
      <c r="H88" s="31" t="n">
        <v>99900</v>
      </c>
    </row>
    <row r="89" customFormat="false" ht="12.75" hidden="false" customHeight="false" outlineLevel="0" collapsed="false">
      <c r="A89" s="129" t="n">
        <v>801216</v>
      </c>
      <c r="B89" s="130" t="s">
        <v>88</v>
      </c>
      <c r="C89" s="130"/>
      <c r="D89" s="130"/>
      <c r="E89" s="131"/>
      <c r="F89" s="130"/>
      <c r="G89" s="132" t="n">
        <f aca="false">H89/1.18</f>
        <v>31101.6949152542</v>
      </c>
      <c r="H89" s="133" t="n">
        <v>36700</v>
      </c>
    </row>
    <row r="90" customFormat="false" ht="12.75" hidden="false" customHeight="false" outlineLevel="0" collapsed="false">
      <c r="A90" s="121" t="n">
        <v>801830</v>
      </c>
      <c r="B90" s="130" t="s">
        <v>89</v>
      </c>
      <c r="C90" s="130"/>
      <c r="D90" s="130"/>
      <c r="E90" s="131"/>
      <c r="F90" s="130"/>
      <c r="G90" s="53" t="n">
        <f aca="false">H90/1.18</f>
        <v>35847.4576271186</v>
      </c>
      <c r="H90" s="37" t="n">
        <v>42300</v>
      </c>
    </row>
    <row r="91" customFormat="false" ht="12.75" hidden="false" customHeight="true" outlineLevel="0" collapsed="false">
      <c r="A91" s="134" t="n">
        <v>1801216</v>
      </c>
      <c r="B91" s="135" t="s">
        <v>90</v>
      </c>
      <c r="C91" s="135"/>
      <c r="D91" s="135"/>
      <c r="E91" s="135"/>
      <c r="F91" s="135"/>
      <c r="G91" s="136" t="n">
        <f aca="false">H91/1.18</f>
        <v>34745.7627118644</v>
      </c>
      <c r="H91" s="137" t="n">
        <v>41000</v>
      </c>
    </row>
    <row r="92" customFormat="false" ht="12.75" hidden="false" customHeight="true" outlineLevel="0" collapsed="false">
      <c r="A92" s="138" t="n">
        <v>11830</v>
      </c>
      <c r="B92" s="139" t="s">
        <v>91</v>
      </c>
      <c r="C92" s="139"/>
      <c r="D92" s="139"/>
      <c r="E92" s="139"/>
      <c r="F92" s="139"/>
      <c r="G92" s="140" t="n">
        <f aca="false">H92/1.18</f>
        <v>44661.0169491525</v>
      </c>
      <c r="H92" s="141" t="n">
        <v>52700</v>
      </c>
    </row>
    <row r="93" s="143" customFormat="true" ht="12.75" hidden="false" customHeight="false" outlineLevel="0" collapsed="false">
      <c r="A93" s="142" t="s">
        <v>92</v>
      </c>
      <c r="B93" s="142"/>
      <c r="C93" s="142"/>
      <c r="D93" s="142"/>
      <c r="E93" s="142"/>
      <c r="F93" s="142"/>
      <c r="G93" s="142"/>
      <c r="H93" s="142"/>
    </row>
    <row r="94" s="143" customFormat="true" ht="12.75" hidden="false" customHeight="true" outlineLevel="0" collapsed="false">
      <c r="A94" s="144" t="n">
        <v>802451</v>
      </c>
      <c r="B94" s="145" t="s">
        <v>93</v>
      </c>
      <c r="C94" s="145"/>
      <c r="D94" s="145"/>
      <c r="E94" s="145"/>
      <c r="F94" s="145"/>
      <c r="G94" s="146" t="n">
        <f aca="false">H94/1.18</f>
        <v>288135.593220339</v>
      </c>
      <c r="H94" s="147" t="n">
        <v>340000</v>
      </c>
    </row>
    <row r="95" s="143" customFormat="true" ht="12.75" hidden="false" customHeight="true" outlineLevel="0" collapsed="false">
      <c r="A95" s="148" t="n">
        <v>807853</v>
      </c>
      <c r="B95" s="149" t="s">
        <v>94</v>
      </c>
      <c r="C95" s="149"/>
      <c r="D95" s="149"/>
      <c r="E95" s="149"/>
      <c r="F95" s="149"/>
      <c r="G95" s="150" t="n">
        <f aca="false">H95/1.18</f>
        <v>51694.9152542373</v>
      </c>
      <c r="H95" s="151" t="n">
        <v>61000</v>
      </c>
    </row>
    <row r="96" s="143" customFormat="true" ht="12.75" hidden="false" customHeight="true" outlineLevel="0" collapsed="false">
      <c r="A96" s="152"/>
      <c r="B96" s="153" t="s">
        <v>95</v>
      </c>
      <c r="C96" s="153"/>
      <c r="D96" s="153"/>
      <c r="E96" s="153"/>
      <c r="F96" s="153"/>
      <c r="G96" s="154"/>
      <c r="H96" s="155"/>
    </row>
    <row r="97" s="143" customFormat="true" ht="12.75" hidden="false" customHeight="false" outlineLevel="0" collapsed="false">
      <c r="A97" s="156" t="n">
        <v>801124</v>
      </c>
      <c r="B97" s="157" t="s">
        <v>96</v>
      </c>
      <c r="C97" s="158"/>
      <c r="D97" s="158"/>
      <c r="E97" s="158"/>
      <c r="F97" s="159"/>
      <c r="G97" s="146" t="n">
        <f aca="false">H97/1.18</f>
        <v>24576.2711864407</v>
      </c>
      <c r="H97" s="160" t="n">
        <v>29000</v>
      </c>
    </row>
    <row r="98" s="143" customFormat="true" ht="12" hidden="false" customHeight="true" outlineLevel="0" collapsed="false">
      <c r="A98" s="156" t="n">
        <v>1459</v>
      </c>
      <c r="B98" s="157" t="s">
        <v>97</v>
      </c>
      <c r="C98" s="158"/>
      <c r="D98" s="158"/>
      <c r="E98" s="158"/>
      <c r="F98" s="159"/>
      <c r="G98" s="146" t="n">
        <f aca="false">H98/1.18</f>
        <v>4661.01694915254</v>
      </c>
      <c r="H98" s="160" t="n">
        <v>5500</v>
      </c>
    </row>
    <row r="99" s="143" customFormat="true" ht="11.25" hidden="true" customHeight="true" outlineLevel="0" collapsed="false">
      <c r="A99" s="152"/>
      <c r="B99" s="155"/>
      <c r="C99" s="155"/>
      <c r="D99" s="155"/>
      <c r="E99" s="155"/>
      <c r="F99" s="155"/>
      <c r="G99" s="155"/>
      <c r="H99" s="155"/>
    </row>
    <row r="100" s="143" customFormat="true" ht="12.75" hidden="true" customHeight="false" outlineLevel="0" collapsed="false">
      <c r="A100" s="152"/>
      <c r="B100" s="155"/>
      <c r="C100" s="155"/>
      <c r="D100" s="155"/>
      <c r="E100" s="155"/>
      <c r="F100" s="155"/>
      <c r="G100" s="155"/>
      <c r="H100" s="155"/>
    </row>
    <row r="101" s="143" customFormat="true" ht="12.75" hidden="true" customHeight="false" outlineLevel="0" collapsed="false">
      <c r="A101" s="152"/>
      <c r="B101" s="155"/>
      <c r="C101" s="155"/>
      <c r="D101" s="155"/>
      <c r="E101" s="155"/>
      <c r="F101" s="155"/>
      <c r="G101" s="155"/>
      <c r="H101" s="155"/>
    </row>
    <row r="102" s="143" customFormat="true" ht="13.5" hidden="false" customHeight="false" outlineLevel="0" collapsed="false">
      <c r="A102" s="161"/>
      <c r="B102" s="2"/>
      <c r="C102" s="3"/>
      <c r="D102" s="3"/>
      <c r="E102" s="1"/>
      <c r="F102" s="4"/>
      <c r="G102" s="16" t="n">
        <v>40452</v>
      </c>
      <c r="H102" s="16"/>
    </row>
    <row r="103" s="143" customFormat="true" ht="15" hidden="false" customHeight="false" outlineLevel="0" collapsed="false">
      <c r="A103" s="17" t="s">
        <v>1</v>
      </c>
      <c r="B103" s="18" t="s">
        <v>2</v>
      </c>
      <c r="C103" s="18"/>
      <c r="D103" s="18"/>
      <c r="E103" s="18"/>
      <c r="F103" s="18"/>
      <c r="G103" s="19" t="s">
        <v>3</v>
      </c>
      <c r="H103" s="19"/>
    </row>
    <row r="104" s="162" customFormat="true" ht="15.75" hidden="false" customHeight="false" outlineLevel="0" collapsed="false">
      <c r="A104" s="20"/>
      <c r="B104" s="21" t="s">
        <v>4</v>
      </c>
      <c r="C104" s="21"/>
      <c r="D104" s="21"/>
      <c r="E104" s="21"/>
      <c r="F104" s="21"/>
      <c r="G104" s="22" t="s">
        <v>5</v>
      </c>
      <c r="H104" s="23" t="s">
        <v>98</v>
      </c>
    </row>
    <row r="105" s="162" customFormat="true" ht="14.25" hidden="false" customHeight="false" outlineLevel="0" collapsed="false">
      <c r="A105" s="163"/>
      <c r="B105" s="40" t="s">
        <v>99</v>
      </c>
      <c r="C105" s="40"/>
      <c r="D105" s="40"/>
      <c r="E105" s="40"/>
      <c r="F105" s="40"/>
      <c r="G105" s="41"/>
      <c r="H105" s="164"/>
    </row>
    <row r="106" s="162" customFormat="true" ht="12.75" hidden="false" customHeight="false" outlineLevel="0" collapsed="false">
      <c r="A106" s="107" t="n">
        <v>80853</v>
      </c>
      <c r="B106" s="165" t="s">
        <v>100</v>
      </c>
      <c r="C106" s="166"/>
      <c r="D106" s="166"/>
      <c r="E106" s="166"/>
      <c r="F106" s="167"/>
      <c r="G106" s="66" t="n">
        <f aca="false">H106/1.18</f>
        <v>38135.593220339</v>
      </c>
      <c r="H106" s="31" t="n">
        <v>45000</v>
      </c>
    </row>
    <row r="107" s="162" customFormat="true" ht="12.75" hidden="false" customHeight="false" outlineLevel="0" collapsed="false">
      <c r="A107" s="107" t="n">
        <v>80927</v>
      </c>
      <c r="B107" s="165" t="s">
        <v>101</v>
      </c>
      <c r="C107" s="166"/>
      <c r="D107" s="166"/>
      <c r="E107" s="166"/>
      <c r="F107" s="167"/>
      <c r="G107" s="66" t="n">
        <f aca="false">H107/1.18</f>
        <v>38813.5593220339</v>
      </c>
      <c r="H107" s="31" t="n">
        <v>45800</v>
      </c>
    </row>
    <row r="108" s="162" customFormat="true" ht="12.75" hidden="false" customHeight="false" outlineLevel="0" collapsed="false">
      <c r="A108" s="107" t="n">
        <v>80931</v>
      </c>
      <c r="B108" s="165" t="s">
        <v>102</v>
      </c>
      <c r="C108" s="166"/>
      <c r="D108" s="166"/>
      <c r="E108" s="166"/>
      <c r="F108" s="167"/>
      <c r="G108" s="66" t="n">
        <f aca="false">H108/1.18</f>
        <v>44067.7966101695</v>
      </c>
      <c r="H108" s="31" t="n">
        <v>52000</v>
      </c>
    </row>
    <row r="109" s="162" customFormat="true" ht="12.75" hidden="false" customHeight="false" outlineLevel="0" collapsed="false">
      <c r="A109" s="121" t="n">
        <v>801808</v>
      </c>
      <c r="B109" s="165" t="s">
        <v>103</v>
      </c>
      <c r="C109" s="166"/>
      <c r="D109" s="166"/>
      <c r="E109" s="166"/>
      <c r="F109" s="167"/>
      <c r="G109" s="122" t="n">
        <f aca="false">H109/1.18</f>
        <v>24152.5423728814</v>
      </c>
      <c r="H109" s="31" t="n">
        <v>28500</v>
      </c>
    </row>
    <row r="110" s="162" customFormat="true" ht="12.75" hidden="false" customHeight="false" outlineLevel="0" collapsed="false">
      <c r="A110" s="112" t="n">
        <v>802308</v>
      </c>
      <c r="B110" s="168" t="s">
        <v>104</v>
      </c>
      <c r="C110" s="169"/>
      <c r="D110" s="169"/>
      <c r="E110" s="169"/>
      <c r="F110" s="170"/>
      <c r="G110" s="114" t="n">
        <f aca="false">H110/1.18</f>
        <v>24152.5423728814</v>
      </c>
      <c r="H110" s="77" t="n">
        <v>28500</v>
      </c>
    </row>
    <row r="111" customFormat="false" ht="14.25" hidden="false" customHeight="false" outlineLevel="0" collapsed="false">
      <c r="A111" s="171"/>
      <c r="B111" s="5"/>
      <c r="C111" s="172" t="s">
        <v>105</v>
      </c>
      <c r="D111" s="5"/>
      <c r="E111" s="5"/>
      <c r="F111" s="5"/>
      <c r="G111" s="5"/>
      <c r="H111" s="173"/>
    </row>
    <row r="112" customFormat="false" ht="12.75" hidden="false" customHeight="false" outlineLevel="0" collapsed="false">
      <c r="A112" s="156" t="n">
        <v>7726</v>
      </c>
      <c r="B112" s="174" t="s">
        <v>106</v>
      </c>
      <c r="C112" s="175"/>
      <c r="D112" s="174"/>
      <c r="E112" s="174"/>
      <c r="F112" s="174"/>
      <c r="G112" s="176" t="n">
        <f aca="false">H112/1.18</f>
        <v>25000</v>
      </c>
      <c r="H112" s="177" t="n">
        <v>29500</v>
      </c>
    </row>
    <row r="113" customFormat="false" ht="12.75" hidden="false" customHeight="false" outlineLevel="0" collapsed="false">
      <c r="A113" s="178" t="n">
        <v>7725</v>
      </c>
      <c r="B113" s="179" t="s">
        <v>107</v>
      </c>
      <c r="C113" s="179"/>
      <c r="D113" s="179"/>
      <c r="E113" s="179"/>
      <c r="F113" s="179"/>
      <c r="G113" s="180" t="n">
        <f aca="false">H113/1.18</f>
        <v>28983.0508474576</v>
      </c>
      <c r="H113" s="181" t="n">
        <v>34200</v>
      </c>
    </row>
    <row r="114" customFormat="false" ht="14.25" hidden="false" customHeight="false" outlineLevel="0" collapsed="false">
      <c r="A114" s="182"/>
      <c r="B114" s="183" t="s">
        <v>108</v>
      </c>
      <c r="C114" s="183"/>
      <c r="D114" s="183"/>
      <c r="E114" s="183"/>
      <c r="F114" s="183"/>
      <c r="G114" s="184"/>
      <c r="H114" s="185" t="n">
        <f aca="false">SUM(H115:H120)</f>
        <v>177400</v>
      </c>
    </row>
    <row r="115" customFormat="false" ht="12.75" hidden="false" customHeight="false" outlineLevel="0" collapsed="false">
      <c r="A115" s="107" t="n">
        <v>802690</v>
      </c>
      <c r="B115" s="165" t="s">
        <v>109</v>
      </c>
      <c r="C115" s="166"/>
      <c r="D115" s="166"/>
      <c r="E115" s="166"/>
      <c r="F115" s="167"/>
      <c r="G115" s="186" t="n">
        <f aca="false">H115/1.18</f>
        <v>14491.5254237288</v>
      </c>
      <c r="H115" s="126" t="n">
        <v>17100</v>
      </c>
    </row>
    <row r="116" customFormat="false" ht="12.75" hidden="false" customHeight="true" outlineLevel="0" collapsed="false">
      <c r="A116" s="134" t="n">
        <v>2820</v>
      </c>
      <c r="B116" s="187" t="s">
        <v>110</v>
      </c>
      <c r="C116" s="187"/>
      <c r="D116" s="187"/>
      <c r="E116" s="187"/>
      <c r="F116" s="187"/>
      <c r="G116" s="188" t="n">
        <f aca="false">H116/1.18</f>
        <v>38135.593220339</v>
      </c>
      <c r="H116" s="189" t="n">
        <v>45000</v>
      </c>
    </row>
    <row r="117" customFormat="false" ht="12.75" hidden="false" customHeight="false" outlineLevel="0" collapsed="false">
      <c r="A117" s="107" t="n">
        <v>802692</v>
      </c>
      <c r="B117" s="165" t="s">
        <v>111</v>
      </c>
      <c r="C117" s="166"/>
      <c r="D117" s="166"/>
      <c r="E117" s="166"/>
      <c r="F117" s="167"/>
      <c r="G117" s="186" t="n">
        <f aca="false">H117/1.18</f>
        <v>24745.7627118644</v>
      </c>
      <c r="H117" s="126" t="n">
        <v>29200</v>
      </c>
    </row>
    <row r="118" customFormat="false" ht="12.75" hidden="false" customHeight="false" outlineLevel="0" collapsed="false">
      <c r="A118" s="107" t="n">
        <v>802107</v>
      </c>
      <c r="B118" s="165" t="s">
        <v>112</v>
      </c>
      <c r="C118" s="166"/>
      <c r="D118" s="166"/>
      <c r="E118" s="166"/>
      <c r="F118" s="167"/>
      <c r="G118" s="186" t="n">
        <f aca="false">H118/1.18</f>
        <v>33983.0508474576</v>
      </c>
      <c r="H118" s="126" t="n">
        <v>40100</v>
      </c>
    </row>
    <row r="119" customFormat="false" ht="12.75" hidden="false" customHeight="true" outlineLevel="0" collapsed="false">
      <c r="A119" s="107" t="n">
        <v>802017</v>
      </c>
      <c r="B119" s="190" t="s">
        <v>113</v>
      </c>
      <c r="C119" s="166"/>
      <c r="D119" s="166"/>
      <c r="E119" s="166"/>
      <c r="F119" s="167"/>
      <c r="G119" s="186" t="n">
        <f aca="false">H119/1.18</f>
        <v>21610.1694915254</v>
      </c>
      <c r="H119" s="126" t="n">
        <v>25500</v>
      </c>
    </row>
    <row r="120" customFormat="false" ht="12.75" hidden="false" customHeight="true" outlineLevel="0" collapsed="false">
      <c r="A120" s="107" t="n">
        <v>802695</v>
      </c>
      <c r="B120" s="165" t="s">
        <v>114</v>
      </c>
      <c r="C120" s="166"/>
      <c r="D120" s="166"/>
      <c r="E120" s="166"/>
      <c r="F120" s="167"/>
      <c r="G120" s="186" t="n">
        <f aca="false">H120/1.18</f>
        <v>17372.8813559322</v>
      </c>
      <c r="H120" s="126" t="n">
        <v>20500</v>
      </c>
    </row>
    <row r="121" customFormat="false" ht="12.75" hidden="false" customHeight="false" outlineLevel="0" collapsed="false">
      <c r="A121" s="107" t="n">
        <v>807546</v>
      </c>
      <c r="B121" s="191" t="s">
        <v>115</v>
      </c>
      <c r="C121" s="192"/>
      <c r="D121" s="192"/>
      <c r="E121" s="192"/>
      <c r="F121" s="193"/>
      <c r="G121" s="186" t="n">
        <f aca="false">H121/1.18</f>
        <v>25847.4576271186</v>
      </c>
      <c r="H121" s="126" t="n">
        <v>30500</v>
      </c>
    </row>
    <row r="122" customFormat="false" ht="13.5" hidden="false" customHeight="true" outlineLevel="0" collapsed="false">
      <c r="A122" s="107" t="n">
        <v>803570</v>
      </c>
      <c r="B122" s="194" t="s">
        <v>116</v>
      </c>
      <c r="C122" s="195"/>
      <c r="D122" s="195"/>
      <c r="E122" s="192"/>
      <c r="F122" s="193"/>
      <c r="G122" s="186" t="n">
        <f aca="false">H122/1.18</f>
        <v>12881.3559322034</v>
      </c>
      <c r="H122" s="126" t="n">
        <v>15200</v>
      </c>
    </row>
    <row r="123" customFormat="false" ht="13.5" hidden="false" customHeight="true" outlineLevel="0" collapsed="false">
      <c r="A123" s="107" t="n">
        <v>802018</v>
      </c>
      <c r="B123" s="190" t="s">
        <v>117</v>
      </c>
      <c r="C123" s="166"/>
      <c r="D123" s="166"/>
      <c r="E123" s="166"/>
      <c r="F123" s="167"/>
      <c r="G123" s="186" t="n">
        <f aca="false">H123/1.18</f>
        <v>25423.7288135593</v>
      </c>
      <c r="H123" s="48" t="n">
        <v>30000</v>
      </c>
    </row>
    <row r="124" customFormat="false" ht="12.75" hidden="false" customHeight="false" outlineLevel="0" collapsed="false">
      <c r="A124" s="107" t="n">
        <v>802694</v>
      </c>
      <c r="B124" s="190" t="s">
        <v>118</v>
      </c>
      <c r="C124" s="166"/>
      <c r="D124" s="166"/>
      <c r="E124" s="166"/>
      <c r="F124" s="167"/>
      <c r="G124" s="186" t="n">
        <f aca="false">H124/1.18</f>
        <v>27881.3559322034</v>
      </c>
      <c r="H124" s="126" t="n">
        <v>32900</v>
      </c>
    </row>
    <row r="125" customFormat="false" ht="13.5" hidden="false" customHeight="true" outlineLevel="0" collapsed="false">
      <c r="A125" s="107" t="n">
        <v>802015</v>
      </c>
      <c r="B125" s="165" t="s">
        <v>119</v>
      </c>
      <c r="C125" s="166"/>
      <c r="D125" s="166"/>
      <c r="E125" s="166"/>
      <c r="F125" s="167"/>
      <c r="G125" s="186" t="n">
        <f aca="false">H125/1.18</f>
        <v>32118.6440677966</v>
      </c>
      <c r="H125" s="126" t="n">
        <v>37900</v>
      </c>
    </row>
    <row r="126" customFormat="false" ht="13.5" hidden="false" customHeight="true" outlineLevel="0" collapsed="false">
      <c r="A126" s="107" t="n">
        <v>802090</v>
      </c>
      <c r="B126" s="191" t="s">
        <v>120</v>
      </c>
      <c r="C126" s="192"/>
      <c r="D126" s="192"/>
      <c r="E126" s="192"/>
      <c r="F126" s="193"/>
      <c r="G126" s="186" t="n">
        <f aca="false">H126/1.18</f>
        <v>58474.5762711864</v>
      </c>
      <c r="H126" s="126" t="n">
        <v>69000</v>
      </c>
    </row>
    <row r="127" customFormat="false" ht="13.5" hidden="false" customHeight="true" outlineLevel="0" collapsed="false">
      <c r="A127" s="107" t="n">
        <v>807561</v>
      </c>
      <c r="B127" s="194" t="s">
        <v>121</v>
      </c>
      <c r="C127" s="196"/>
      <c r="D127" s="196"/>
      <c r="E127" s="196"/>
      <c r="F127" s="197"/>
      <c r="G127" s="198" t="n">
        <f aca="false">H127/1.18</f>
        <v>32203.3898305085</v>
      </c>
      <c r="H127" s="126" t="n">
        <v>38000</v>
      </c>
    </row>
    <row r="128" customFormat="false" ht="13.5" hidden="false" customHeight="true" outlineLevel="0" collapsed="false">
      <c r="A128" s="107" t="n">
        <v>2361</v>
      </c>
      <c r="B128" s="194" t="s">
        <v>122</v>
      </c>
      <c r="C128" s="196"/>
      <c r="D128" s="196"/>
      <c r="E128" s="196"/>
      <c r="F128" s="197"/>
      <c r="G128" s="198" t="n">
        <f aca="false">H128/1.18</f>
        <v>59322.0338983051</v>
      </c>
      <c r="H128" s="48" t="n">
        <v>70000</v>
      </c>
    </row>
    <row r="129" customFormat="false" ht="13.5" hidden="false" customHeight="true" outlineLevel="0" collapsed="false">
      <c r="A129" s="107" t="n">
        <v>802012</v>
      </c>
      <c r="B129" s="165" t="s">
        <v>123</v>
      </c>
      <c r="C129" s="166"/>
      <c r="D129" s="166"/>
      <c r="E129" s="166"/>
      <c r="F129" s="167"/>
      <c r="G129" s="186" t="n">
        <f aca="false">H129/1.18</f>
        <v>30084.7457627119</v>
      </c>
      <c r="H129" s="126" t="n">
        <v>35500</v>
      </c>
    </row>
    <row r="130" customFormat="false" ht="13.5" hidden="false" customHeight="true" outlineLevel="0" collapsed="false">
      <c r="A130" s="107" t="n">
        <v>1802693</v>
      </c>
      <c r="B130" s="165" t="s">
        <v>124</v>
      </c>
      <c r="C130" s="166"/>
      <c r="D130" s="166"/>
      <c r="E130" s="166"/>
      <c r="F130" s="167"/>
      <c r="G130" s="186" t="n">
        <f aca="false">H130/1.18</f>
        <v>38305.0847457627</v>
      </c>
      <c r="H130" s="126" t="n">
        <v>45200</v>
      </c>
    </row>
    <row r="131" customFormat="false" ht="13.5" hidden="false" customHeight="true" outlineLevel="0" collapsed="false">
      <c r="A131" s="107" t="n">
        <v>1802009</v>
      </c>
      <c r="B131" s="165" t="s">
        <v>125</v>
      </c>
      <c r="C131" s="166"/>
      <c r="D131" s="166"/>
      <c r="E131" s="166"/>
      <c r="F131" s="167"/>
      <c r="G131" s="186" t="n">
        <f aca="false">H131/1.18</f>
        <v>44915.2542372881</v>
      </c>
      <c r="H131" s="126" t="n">
        <v>53000</v>
      </c>
    </row>
    <row r="132" customFormat="false" ht="13.5" hidden="false" customHeight="true" outlineLevel="0" collapsed="false">
      <c r="A132" s="107" t="n">
        <v>1802093</v>
      </c>
      <c r="B132" s="165" t="s">
        <v>126</v>
      </c>
      <c r="C132" s="166"/>
      <c r="D132" s="166"/>
      <c r="E132" s="166"/>
      <c r="F132" s="167"/>
      <c r="G132" s="186" t="n">
        <f aca="false">H132/1.18</f>
        <v>46440.6779661017</v>
      </c>
      <c r="H132" s="126" t="n">
        <v>54800</v>
      </c>
    </row>
    <row r="133" customFormat="false" ht="13.5" hidden="false" customHeight="true" outlineLevel="0" collapsed="false">
      <c r="A133" s="107" t="n">
        <v>802111</v>
      </c>
      <c r="B133" s="165" t="s">
        <v>127</v>
      </c>
      <c r="C133" s="166"/>
      <c r="D133" s="166"/>
      <c r="E133" s="166"/>
      <c r="F133" s="167"/>
      <c r="G133" s="186" t="n">
        <f aca="false">H133/1.18</f>
        <v>40423.7288135593</v>
      </c>
      <c r="H133" s="126" t="n">
        <v>47700</v>
      </c>
    </row>
    <row r="134" customFormat="false" ht="13.5" hidden="false" customHeight="true" outlineLevel="0" collapsed="false">
      <c r="A134" s="107" t="n">
        <v>802821</v>
      </c>
      <c r="B134" s="165" t="s">
        <v>128</v>
      </c>
      <c r="C134" s="166"/>
      <c r="D134" s="166"/>
      <c r="E134" s="166"/>
      <c r="F134" s="167"/>
      <c r="G134" s="186" t="n">
        <f aca="false">H134/1.18</f>
        <v>44067.7966101695</v>
      </c>
      <c r="H134" s="126" t="n">
        <v>52000</v>
      </c>
    </row>
    <row r="135" customFormat="false" ht="13.5" hidden="false" customHeight="true" outlineLevel="0" collapsed="false">
      <c r="A135" s="107" t="n">
        <v>802822</v>
      </c>
      <c r="B135" s="165" t="s">
        <v>129</v>
      </c>
      <c r="C135" s="166"/>
      <c r="D135" s="166"/>
      <c r="E135" s="166"/>
      <c r="F135" s="167"/>
      <c r="G135" s="186" t="n">
        <f aca="false">H135/1.18</f>
        <v>41779.6610169492</v>
      </c>
      <c r="H135" s="126" t="n">
        <v>49300</v>
      </c>
    </row>
    <row r="136" customFormat="false" ht="13.5" hidden="false" customHeight="true" outlineLevel="0" collapsed="false">
      <c r="A136" s="107" t="n">
        <v>802823</v>
      </c>
      <c r="B136" s="165" t="s">
        <v>130</v>
      </c>
      <c r="C136" s="166"/>
      <c r="D136" s="166"/>
      <c r="E136" s="166"/>
      <c r="F136" s="167"/>
      <c r="G136" s="186" t="n">
        <f aca="false">H136/1.18</f>
        <v>47881.3559322034</v>
      </c>
      <c r="H136" s="126" t="n">
        <v>56500</v>
      </c>
    </row>
    <row r="137" customFormat="false" ht="13.5" hidden="false" customHeight="true" outlineLevel="0" collapsed="false">
      <c r="A137" s="107" t="n">
        <v>1020</v>
      </c>
      <c r="B137" s="165" t="s">
        <v>131</v>
      </c>
      <c r="C137" s="166"/>
      <c r="D137" s="166"/>
      <c r="E137" s="166"/>
      <c r="F137" s="167"/>
      <c r="G137" s="186" t="n">
        <f aca="false">H137/1.18</f>
        <v>66779.6610169492</v>
      </c>
      <c r="H137" s="126" t="n">
        <v>78800</v>
      </c>
    </row>
    <row r="138" customFormat="false" ht="13.5" hidden="false" customHeight="true" outlineLevel="0" collapsed="false">
      <c r="A138" s="107" t="n">
        <v>1021</v>
      </c>
      <c r="B138" s="165" t="s">
        <v>132</v>
      </c>
      <c r="C138" s="166"/>
      <c r="D138" s="166"/>
      <c r="E138" s="166"/>
      <c r="F138" s="167"/>
      <c r="G138" s="186" t="n">
        <f aca="false">H138/1.18</f>
        <v>75000</v>
      </c>
      <c r="H138" s="126" t="n">
        <v>88500</v>
      </c>
    </row>
    <row r="139" customFormat="false" ht="13.5" hidden="false" customHeight="true" outlineLevel="0" collapsed="false">
      <c r="A139" s="107" t="n">
        <v>1022</v>
      </c>
      <c r="B139" s="165" t="s">
        <v>133</v>
      </c>
      <c r="C139" s="166"/>
      <c r="D139" s="166"/>
      <c r="E139" s="166"/>
      <c r="F139" s="167"/>
      <c r="G139" s="186" t="n">
        <f aca="false">H139/1.18</f>
        <v>75338.9830508475</v>
      </c>
      <c r="H139" s="126" t="n">
        <v>88900</v>
      </c>
    </row>
    <row r="140" customFormat="false" ht="13.5" hidden="false" customHeight="true" outlineLevel="0" collapsed="false">
      <c r="A140" s="107" t="n">
        <v>1023</v>
      </c>
      <c r="B140" s="165" t="s">
        <v>134</v>
      </c>
      <c r="C140" s="166"/>
      <c r="D140" s="166"/>
      <c r="E140" s="166"/>
      <c r="F140" s="167"/>
      <c r="G140" s="186" t="n">
        <f aca="false">H140/1.18</f>
        <v>82118.6440677966</v>
      </c>
      <c r="H140" s="126" t="n">
        <v>96900</v>
      </c>
    </row>
    <row r="141" customFormat="false" ht="13.5" hidden="false" customHeight="true" outlineLevel="0" collapsed="false">
      <c r="A141" s="107" t="n">
        <v>804962</v>
      </c>
      <c r="B141" s="165" t="s">
        <v>135</v>
      </c>
      <c r="C141" s="166"/>
      <c r="D141" s="166"/>
      <c r="E141" s="166"/>
      <c r="F141" s="167"/>
      <c r="G141" s="186" t="n">
        <f aca="false">H141/1.18</f>
        <v>90593.2203389831</v>
      </c>
      <c r="H141" s="126" t="n">
        <v>106900</v>
      </c>
    </row>
    <row r="142" customFormat="false" ht="13.5" hidden="false" customHeight="true" outlineLevel="0" collapsed="false">
      <c r="A142" s="107" t="n">
        <v>801864</v>
      </c>
      <c r="B142" s="165" t="s">
        <v>136</v>
      </c>
      <c r="C142" s="166"/>
      <c r="D142" s="166"/>
      <c r="E142" s="166"/>
      <c r="F142" s="167"/>
      <c r="G142" s="186" t="n">
        <f aca="false">H142/1.18</f>
        <v>14915.2542372881</v>
      </c>
      <c r="H142" s="126" t="n">
        <v>17600</v>
      </c>
    </row>
    <row r="143" customFormat="false" ht="13.5" hidden="false" customHeight="true" outlineLevel="0" collapsed="false">
      <c r="A143" s="107" t="n">
        <v>802091</v>
      </c>
      <c r="B143" s="165" t="s">
        <v>137</v>
      </c>
      <c r="C143" s="166"/>
      <c r="D143" s="166"/>
      <c r="E143" s="166"/>
      <c r="F143" s="167"/>
      <c r="G143" s="186" t="n">
        <f aca="false">H143/1.18</f>
        <v>15932.2033898305</v>
      </c>
      <c r="H143" s="126" t="n">
        <v>18800</v>
      </c>
    </row>
    <row r="144" customFormat="false" ht="13.5" hidden="false" customHeight="true" outlineLevel="0" collapsed="false">
      <c r="A144" s="107" t="n">
        <v>801867</v>
      </c>
      <c r="B144" s="165" t="s">
        <v>138</v>
      </c>
      <c r="C144" s="166"/>
      <c r="D144" s="166"/>
      <c r="E144" s="166"/>
      <c r="F144" s="167"/>
      <c r="G144" s="186" t="n">
        <f aca="false">H144/1.18</f>
        <v>12711.8644067797</v>
      </c>
      <c r="H144" s="126" t="n">
        <v>15000</v>
      </c>
    </row>
    <row r="145" customFormat="false" ht="13.5" hidden="false" customHeight="true" outlineLevel="0" collapsed="false">
      <c r="A145" s="112" t="n">
        <v>802092</v>
      </c>
      <c r="B145" s="199" t="s">
        <v>139</v>
      </c>
      <c r="C145" s="200"/>
      <c r="D145" s="200"/>
      <c r="E145" s="200"/>
      <c r="F145" s="201"/>
      <c r="G145" s="202" t="n">
        <f aca="false">H145/1.18</f>
        <v>13135.593220339</v>
      </c>
      <c r="H145" s="203" t="n">
        <v>15500</v>
      </c>
    </row>
    <row r="146" customFormat="false" ht="13.5" hidden="false" customHeight="true" outlineLevel="0" collapsed="false">
      <c r="A146" s="204" t="s">
        <v>140</v>
      </c>
      <c r="B146" s="204"/>
      <c r="C146" s="204"/>
      <c r="D146" s="204"/>
      <c r="E146" s="204"/>
      <c r="F146" s="204"/>
      <c r="G146" s="184"/>
      <c r="H146" s="185" t="n">
        <f aca="false">SUM(H147:H152)</f>
        <v>196400</v>
      </c>
    </row>
    <row r="147" customFormat="false" ht="13.5" hidden="false" customHeight="true" outlineLevel="0" collapsed="false">
      <c r="A147" s="107" t="n">
        <v>2525</v>
      </c>
      <c r="B147" s="165" t="s">
        <v>141</v>
      </c>
      <c r="C147" s="166"/>
      <c r="D147" s="166"/>
      <c r="E147" s="166"/>
      <c r="F147" s="167"/>
      <c r="G147" s="186" t="n">
        <f aca="false">H147/1.18</f>
        <v>14745.7627118644</v>
      </c>
      <c r="H147" s="126" t="n">
        <v>17400</v>
      </c>
    </row>
    <row r="148" customFormat="false" ht="13.5" hidden="false" customHeight="true" outlineLevel="0" collapsed="false">
      <c r="A148" s="107" t="n">
        <v>80415</v>
      </c>
      <c r="B148" s="165" t="s">
        <v>142</v>
      </c>
      <c r="C148" s="166"/>
      <c r="D148" s="166"/>
      <c r="E148" s="166"/>
      <c r="F148" s="167"/>
      <c r="G148" s="186" t="n">
        <f aca="false">H148/1.18</f>
        <v>43983.0508474576</v>
      </c>
      <c r="H148" s="126" t="n">
        <v>51900</v>
      </c>
    </row>
    <row r="149" customFormat="false" ht="13.5" hidden="false" customHeight="true" outlineLevel="0" collapsed="false">
      <c r="A149" s="107" t="n">
        <v>80341</v>
      </c>
      <c r="B149" s="165" t="s">
        <v>143</v>
      </c>
      <c r="C149" s="166"/>
      <c r="D149" s="166"/>
      <c r="E149" s="166"/>
      <c r="F149" s="167"/>
      <c r="G149" s="186" t="n">
        <f aca="false">H149/1.18</f>
        <v>27966.1016949153</v>
      </c>
      <c r="H149" s="126" t="n">
        <v>33000</v>
      </c>
    </row>
    <row r="150" customFormat="false" ht="13.5" hidden="false" customHeight="true" outlineLevel="0" collapsed="false">
      <c r="A150" s="107" t="n">
        <v>180343</v>
      </c>
      <c r="B150" s="165" t="s">
        <v>144</v>
      </c>
      <c r="C150" s="166"/>
      <c r="D150" s="166"/>
      <c r="E150" s="166"/>
      <c r="F150" s="167"/>
      <c r="G150" s="186" t="n">
        <f aca="false">H150/1.18</f>
        <v>38813.5593220339</v>
      </c>
      <c r="H150" s="126" t="n">
        <v>45800</v>
      </c>
    </row>
    <row r="151" customFormat="false" ht="13.5" hidden="false" customHeight="true" outlineLevel="0" collapsed="false">
      <c r="A151" s="107" t="n">
        <v>80417</v>
      </c>
      <c r="B151" s="165" t="s">
        <v>145</v>
      </c>
      <c r="C151" s="166"/>
      <c r="D151" s="166"/>
      <c r="E151" s="166"/>
      <c r="F151" s="167"/>
      <c r="G151" s="186" t="n">
        <f aca="false">H151/1.18</f>
        <v>21779.6610169492</v>
      </c>
      <c r="H151" s="126" t="n">
        <v>25700</v>
      </c>
    </row>
    <row r="152" customFormat="false" ht="13.5" hidden="false" customHeight="true" outlineLevel="0" collapsed="false">
      <c r="A152" s="107" t="n">
        <v>80486</v>
      </c>
      <c r="B152" s="165" t="s">
        <v>146</v>
      </c>
      <c r="C152" s="166"/>
      <c r="D152" s="166"/>
      <c r="E152" s="166"/>
      <c r="F152" s="167"/>
      <c r="G152" s="186" t="n">
        <f aca="false">H152/1.18</f>
        <v>19152.5423728814</v>
      </c>
      <c r="H152" s="126" t="n">
        <v>22600</v>
      </c>
    </row>
    <row r="153" customFormat="false" ht="13.5" hidden="false" customHeight="true" outlineLevel="0" collapsed="false">
      <c r="A153" s="107" t="n">
        <v>801112</v>
      </c>
      <c r="B153" s="165" t="s">
        <v>147</v>
      </c>
      <c r="C153" s="166"/>
      <c r="D153" s="166"/>
      <c r="E153" s="166"/>
      <c r="F153" s="167"/>
      <c r="G153" s="186" t="n">
        <f aca="false">H153/1.18</f>
        <v>17711.8644067797</v>
      </c>
      <c r="H153" s="48" t="n">
        <v>20900</v>
      </c>
    </row>
    <row r="154" customFormat="false" ht="13.5" hidden="false" customHeight="true" outlineLevel="0" collapsed="false">
      <c r="A154" s="107" t="n">
        <v>806028</v>
      </c>
      <c r="B154" s="191" t="s">
        <v>148</v>
      </c>
      <c r="C154" s="192"/>
      <c r="D154" s="192"/>
      <c r="E154" s="192"/>
      <c r="F154" s="193"/>
      <c r="G154" s="186" t="n">
        <f aca="false">H154/1.18</f>
        <v>26271.186440678</v>
      </c>
      <c r="H154" s="126" t="n">
        <v>31000</v>
      </c>
    </row>
    <row r="155" customFormat="false" ht="13.5" hidden="false" customHeight="true" outlineLevel="0" collapsed="false">
      <c r="A155" s="107" t="n">
        <v>803566</v>
      </c>
      <c r="B155" s="191" t="s">
        <v>149</v>
      </c>
      <c r="C155" s="196"/>
      <c r="D155" s="196"/>
      <c r="E155" s="192"/>
      <c r="F155" s="193"/>
      <c r="G155" s="186" t="n">
        <f aca="false">H155/1.18</f>
        <v>14406.779661017</v>
      </c>
      <c r="H155" s="48" t="n">
        <v>17000</v>
      </c>
    </row>
    <row r="156" customFormat="false" ht="13.5" hidden="false" customHeight="true" outlineLevel="0" collapsed="false">
      <c r="A156" s="107" t="n">
        <v>801947</v>
      </c>
      <c r="B156" s="165" t="s">
        <v>150</v>
      </c>
      <c r="C156" s="166"/>
      <c r="D156" s="166"/>
      <c r="E156" s="166"/>
      <c r="F156" s="167"/>
      <c r="G156" s="186" t="n">
        <f aca="false">H156/1.18</f>
        <v>26271.186440678</v>
      </c>
      <c r="H156" s="126" t="n">
        <v>31000</v>
      </c>
    </row>
    <row r="157" customFormat="false" ht="12.75" hidden="false" customHeight="false" outlineLevel="0" collapsed="false">
      <c r="A157" s="107" t="n">
        <v>80515</v>
      </c>
      <c r="B157" s="205" t="s">
        <v>151</v>
      </c>
      <c r="C157" s="205"/>
      <c r="D157" s="205"/>
      <c r="E157" s="205"/>
      <c r="F157" s="205"/>
      <c r="G157" s="186" t="n">
        <f aca="false">H157/1.18</f>
        <v>60338.9830508475</v>
      </c>
      <c r="H157" s="48" t="n">
        <v>71200</v>
      </c>
    </row>
    <row r="158" customFormat="false" ht="13.5" hidden="false" customHeight="true" outlineLevel="0" collapsed="false">
      <c r="A158" s="107" t="n">
        <v>80342</v>
      </c>
      <c r="B158" s="165" t="s">
        <v>152</v>
      </c>
      <c r="C158" s="166"/>
      <c r="D158" s="166"/>
      <c r="E158" s="166"/>
      <c r="F158" s="167"/>
      <c r="G158" s="186" t="n">
        <f aca="false">H158/1.18</f>
        <v>33813.5593220339</v>
      </c>
      <c r="H158" s="126" t="n">
        <v>39900</v>
      </c>
    </row>
    <row r="159" customFormat="false" ht="13.5" hidden="false" customHeight="true" outlineLevel="0" collapsed="false">
      <c r="A159" s="107" t="n">
        <v>180345</v>
      </c>
      <c r="B159" s="165" t="s">
        <v>153</v>
      </c>
      <c r="C159" s="166"/>
      <c r="D159" s="166"/>
      <c r="E159" s="166"/>
      <c r="F159" s="167"/>
      <c r="G159" s="186" t="n">
        <f aca="false">H159/1.18</f>
        <v>45169.4915254237</v>
      </c>
      <c r="H159" s="126" t="n">
        <v>53300</v>
      </c>
    </row>
    <row r="160" customFormat="false" ht="13.5" hidden="false" customHeight="true" outlineLevel="0" collapsed="false">
      <c r="A160" s="107" t="n">
        <v>2526</v>
      </c>
      <c r="B160" s="206" t="s">
        <v>154</v>
      </c>
      <c r="C160" s="206"/>
      <c r="D160" s="206"/>
      <c r="E160" s="206"/>
      <c r="F160" s="206"/>
      <c r="G160" s="186" t="n">
        <f aca="false">H160/1.18</f>
        <v>55084.7457627119</v>
      </c>
      <c r="H160" s="126" t="n">
        <v>65000</v>
      </c>
    </row>
    <row r="161" customFormat="false" ht="13.5" hidden="false" customHeight="true" outlineLevel="0" collapsed="false">
      <c r="A161" s="107" t="n">
        <v>1801021</v>
      </c>
      <c r="B161" s="206" t="s">
        <v>155</v>
      </c>
      <c r="C161" s="206"/>
      <c r="D161" s="206"/>
      <c r="E161" s="206"/>
      <c r="F161" s="206"/>
      <c r="G161" s="186" t="n">
        <f aca="false">H161/1.18</f>
        <v>48728.813559322</v>
      </c>
      <c r="H161" s="126" t="n">
        <v>57500</v>
      </c>
    </row>
    <row r="162" customFormat="false" ht="13.5" hidden="false" customHeight="true" outlineLevel="0" collapsed="false">
      <c r="A162" s="107" t="n">
        <v>80416</v>
      </c>
      <c r="B162" s="165" t="s">
        <v>156</v>
      </c>
      <c r="C162" s="166"/>
      <c r="D162" s="166"/>
      <c r="E162" s="166"/>
      <c r="F162" s="167"/>
      <c r="G162" s="186" t="n">
        <f aca="false">H162/1.18</f>
        <v>48220.3389830509</v>
      </c>
      <c r="H162" s="126" t="n">
        <v>56900</v>
      </c>
    </row>
    <row r="163" customFormat="false" ht="13.5" hidden="false" customHeight="true" outlineLevel="0" collapsed="false">
      <c r="A163" s="107" t="n">
        <v>80508</v>
      </c>
      <c r="B163" s="206" t="s">
        <v>157</v>
      </c>
      <c r="C163" s="206"/>
      <c r="D163" s="206"/>
      <c r="E163" s="206"/>
      <c r="F163" s="206"/>
      <c r="G163" s="186" t="n">
        <f aca="false">H163/1.18</f>
        <v>79661.0169491525</v>
      </c>
      <c r="H163" s="126" t="n">
        <v>94000</v>
      </c>
    </row>
    <row r="164" customFormat="false" ht="13.5" hidden="false" customHeight="true" outlineLevel="0" collapsed="false">
      <c r="A164" s="107" t="n">
        <v>80425</v>
      </c>
      <c r="B164" s="165" t="s">
        <v>158</v>
      </c>
      <c r="C164" s="166"/>
      <c r="D164" s="166"/>
      <c r="E164" s="166"/>
      <c r="F164" s="167"/>
      <c r="G164" s="186" t="n">
        <f aca="false">H164/1.18</f>
        <v>88135.593220339</v>
      </c>
      <c r="H164" s="126" t="n">
        <v>104000</v>
      </c>
    </row>
    <row r="165" customFormat="false" ht="13.5" hidden="false" customHeight="true" outlineLevel="0" collapsed="false">
      <c r="A165" s="107" t="n">
        <v>805623</v>
      </c>
      <c r="B165" s="165" t="s">
        <v>159</v>
      </c>
      <c r="C165" s="166"/>
      <c r="D165" s="166"/>
      <c r="E165" s="166"/>
      <c r="F165" s="167"/>
      <c r="G165" s="186" t="n">
        <f aca="false">H165/1.18</f>
        <v>93220.3389830509</v>
      </c>
      <c r="H165" s="126" t="n">
        <v>110000</v>
      </c>
    </row>
    <row r="166" customFormat="false" ht="13.5" hidden="false" customHeight="true" outlineLevel="0" collapsed="false">
      <c r="A166" s="107" t="n">
        <v>80421</v>
      </c>
      <c r="B166" s="205" t="s">
        <v>160</v>
      </c>
      <c r="C166" s="205"/>
      <c r="D166" s="205"/>
      <c r="E166" s="205"/>
      <c r="F166" s="205"/>
      <c r="G166" s="186" t="n">
        <f aca="false">H166/1.18</f>
        <v>18559.3220338983</v>
      </c>
      <c r="H166" s="126" t="n">
        <v>21900</v>
      </c>
    </row>
    <row r="167" customFormat="false" ht="13.5" hidden="false" customHeight="true" outlineLevel="0" collapsed="false">
      <c r="A167" s="107" t="n">
        <v>80469</v>
      </c>
      <c r="B167" s="205" t="s">
        <v>161</v>
      </c>
      <c r="C167" s="205"/>
      <c r="D167" s="205"/>
      <c r="E167" s="205"/>
      <c r="F167" s="205"/>
      <c r="G167" s="186" t="n">
        <f aca="false">H167/1.18</f>
        <v>17372.8813559322</v>
      </c>
      <c r="H167" s="126" t="n">
        <v>20500</v>
      </c>
    </row>
    <row r="168" customFormat="false" ht="13.5" hidden="false" customHeight="true" outlineLevel="0" collapsed="false">
      <c r="A168" s="107" t="n">
        <v>80437</v>
      </c>
      <c r="B168" s="205" t="s">
        <v>162</v>
      </c>
      <c r="C168" s="205"/>
      <c r="D168" s="205"/>
      <c r="E168" s="205"/>
      <c r="F168" s="205"/>
      <c r="G168" s="186" t="n">
        <f aca="false">H168/1.18</f>
        <v>13559.3220338983</v>
      </c>
      <c r="H168" s="48" t="n">
        <v>16000</v>
      </c>
    </row>
    <row r="169" customFormat="false" ht="13.5" hidden="false" customHeight="true" outlineLevel="0" collapsed="false">
      <c r="A169" s="112" t="n">
        <v>80470</v>
      </c>
      <c r="B169" s="207" t="s">
        <v>163</v>
      </c>
      <c r="C169" s="207"/>
      <c r="D169" s="207"/>
      <c r="E169" s="207"/>
      <c r="F169" s="207"/>
      <c r="G169" s="202" t="n">
        <f aca="false">H169/1.18</f>
        <v>11864.406779661</v>
      </c>
      <c r="H169" s="203" t="n">
        <v>14000</v>
      </c>
    </row>
    <row r="170" customFormat="false" ht="13.5" hidden="false" customHeight="true" outlineLevel="0" collapsed="false">
      <c r="A170" s="208"/>
      <c r="B170" s="209" t="s">
        <v>164</v>
      </c>
      <c r="C170" s="209"/>
      <c r="D170" s="209"/>
      <c r="E170" s="209"/>
      <c r="F170" s="209"/>
      <c r="G170" s="210"/>
      <c r="H170" s="210"/>
    </row>
    <row r="171" customFormat="false" ht="13.5" hidden="false" customHeight="true" outlineLevel="0" collapsed="false">
      <c r="A171" s="211" t="n">
        <v>1</v>
      </c>
      <c r="B171" s="212" t="s">
        <v>165</v>
      </c>
      <c r="C171" s="212"/>
      <c r="D171" s="212"/>
      <c r="E171" s="212"/>
      <c r="F171" s="212"/>
      <c r="G171" s="212"/>
      <c r="H171" s="213"/>
    </row>
    <row r="172" customFormat="false" ht="13.5" hidden="false" customHeight="true" outlineLevel="0" collapsed="false">
      <c r="A172" s="211"/>
      <c r="B172" s="212" t="s">
        <v>166</v>
      </c>
      <c r="C172" s="212"/>
      <c r="D172" s="212"/>
      <c r="E172" s="212"/>
      <c r="F172" s="212"/>
      <c r="G172" s="212"/>
      <c r="H172" s="213"/>
    </row>
    <row r="173" customFormat="false" ht="13.5" hidden="false" customHeight="true" outlineLevel="0" collapsed="false">
      <c r="A173" s="211"/>
      <c r="B173" s="212" t="s">
        <v>167</v>
      </c>
      <c r="C173" s="212"/>
      <c r="D173" s="212"/>
      <c r="E173" s="212"/>
      <c r="F173" s="212"/>
      <c r="G173" s="212"/>
      <c r="H173" s="213"/>
    </row>
    <row r="174" customFormat="false" ht="13.5" hidden="false" customHeight="true" outlineLevel="0" collapsed="false">
      <c r="A174" s="211"/>
      <c r="B174" s="212" t="s">
        <v>168</v>
      </c>
      <c r="C174" s="212"/>
      <c r="D174" s="212"/>
      <c r="E174" s="212"/>
      <c r="F174" s="212"/>
      <c r="G174" s="212"/>
      <c r="H174" s="213"/>
    </row>
    <row r="175" customFormat="false" ht="13.5" hidden="false" customHeight="true" outlineLevel="0" collapsed="false">
      <c r="A175" s="211" t="n">
        <v>2</v>
      </c>
      <c r="B175" s="212" t="s">
        <v>169</v>
      </c>
      <c r="C175" s="212"/>
      <c r="D175" s="212"/>
      <c r="E175" s="212"/>
      <c r="F175" s="212"/>
      <c r="G175" s="212"/>
      <c r="H175" s="213"/>
    </row>
    <row r="176" customFormat="false" ht="13.5" hidden="false" customHeight="true" outlineLevel="0" collapsed="false">
      <c r="A176" s="211" t="n">
        <v>3</v>
      </c>
      <c r="B176" s="213" t="s">
        <v>170</v>
      </c>
      <c r="C176" s="213"/>
      <c r="D176" s="213"/>
      <c r="E176" s="213"/>
      <c r="F176" s="213"/>
      <c r="G176" s="213"/>
      <c r="H176" s="213"/>
    </row>
    <row r="177" customFormat="false" ht="13.5" hidden="false" customHeight="true" outlineLevel="0" collapsed="false">
      <c r="A177" s="211" t="n">
        <v>4</v>
      </c>
      <c r="B177" s="213" t="s">
        <v>171</v>
      </c>
      <c r="C177" s="214"/>
      <c r="D177" s="214"/>
      <c r="E177" s="214"/>
      <c r="F177" s="214"/>
      <c r="G177" s="214"/>
      <c r="H177" s="214"/>
    </row>
    <row r="178" customFormat="false" ht="13.5" hidden="false" customHeight="true" outlineLevel="0" collapsed="false">
      <c r="A178" s="215" t="n">
        <v>5</v>
      </c>
      <c r="B178" s="212" t="s">
        <v>172</v>
      </c>
      <c r="C178" s="212"/>
      <c r="D178" s="212"/>
      <c r="E178" s="212"/>
      <c r="F178" s="212"/>
      <c r="G178" s="212"/>
      <c r="H178" s="213"/>
    </row>
    <row r="179" customFormat="false" ht="13.5" hidden="false" customHeight="true" outlineLevel="0" collapsed="false">
      <c r="A179" s="215"/>
      <c r="B179" s="212"/>
      <c r="C179" s="212"/>
      <c r="D179" s="212"/>
      <c r="E179" s="212"/>
      <c r="F179" s="212"/>
      <c r="G179" s="212"/>
      <c r="H179" s="213"/>
    </row>
    <row r="180" customFormat="false" ht="13.5" hidden="false" customHeight="true" outlineLevel="0" collapsed="false">
      <c r="A180" s="215"/>
      <c r="B180" s="212"/>
      <c r="C180" s="212"/>
      <c r="D180" s="212"/>
      <c r="E180" s="212"/>
      <c r="F180" s="212"/>
      <c r="G180" s="212"/>
      <c r="H180" s="213"/>
    </row>
    <row r="181" customFormat="false" ht="11.25" hidden="false" customHeight="true" outlineLevel="0" collapsed="false">
      <c r="A181" s="215"/>
      <c r="B181" s="212"/>
      <c r="C181" s="212"/>
      <c r="D181" s="212"/>
      <c r="E181" s="212"/>
      <c r="F181" s="212"/>
      <c r="G181" s="212"/>
      <c r="H181" s="213"/>
    </row>
    <row r="182" customFormat="false" ht="12.75" hidden="false" customHeight="false" outlineLevel="0" collapsed="false">
      <c r="A182" s="215"/>
      <c r="B182" s="212"/>
      <c r="C182" s="212"/>
      <c r="D182" s="212"/>
      <c r="E182" s="212"/>
      <c r="F182" s="212"/>
      <c r="G182" s="212"/>
      <c r="H182" s="213"/>
    </row>
    <row r="183" customFormat="false" ht="12.75" hidden="false" customHeight="false" outlineLevel="0" collapsed="false">
      <c r="A183" s="215"/>
      <c r="B183" s="212"/>
      <c r="C183" s="212"/>
      <c r="D183" s="212"/>
      <c r="E183" s="212"/>
      <c r="F183" s="212"/>
      <c r="G183" s="212"/>
      <c r="H183" s="213"/>
    </row>
    <row r="184" customFormat="false" ht="13.5" hidden="false" customHeight="false" outlineLevel="0" collapsed="false">
      <c r="A184" s="161"/>
      <c r="G184" s="16" t="n">
        <v>40452</v>
      </c>
      <c r="H184" s="16"/>
    </row>
    <row r="185" customFormat="false" ht="15" hidden="false" customHeight="false" outlineLevel="0" collapsed="false">
      <c r="A185" s="17" t="s">
        <v>1</v>
      </c>
      <c r="B185" s="18" t="s">
        <v>2</v>
      </c>
      <c r="C185" s="18"/>
      <c r="D185" s="18"/>
      <c r="E185" s="18"/>
      <c r="F185" s="18"/>
      <c r="G185" s="19" t="s">
        <v>3</v>
      </c>
      <c r="H185" s="19"/>
    </row>
    <row r="186" customFormat="false" ht="15.75" hidden="false" customHeight="false" outlineLevel="0" collapsed="false">
      <c r="A186" s="20"/>
      <c r="B186" s="21" t="s">
        <v>4</v>
      </c>
      <c r="C186" s="21"/>
      <c r="D186" s="21"/>
      <c r="E186" s="21"/>
      <c r="F186" s="21"/>
      <c r="G186" s="22" t="s">
        <v>5</v>
      </c>
      <c r="H186" s="23" t="s">
        <v>98</v>
      </c>
    </row>
    <row r="187" customFormat="false" ht="15" hidden="false" customHeight="false" outlineLevel="0" collapsed="false">
      <c r="A187" s="216"/>
      <c r="B187" s="183" t="s">
        <v>173</v>
      </c>
      <c r="C187" s="183"/>
      <c r="D187" s="183"/>
      <c r="E187" s="183"/>
      <c r="F187" s="183"/>
      <c r="G187" s="217"/>
      <c r="H187" s="218" t="n">
        <f aca="false">SUM(H188:H193)</f>
        <v>238500</v>
      </c>
    </row>
    <row r="188" customFormat="false" ht="14.25" hidden="false" customHeight="false" outlineLevel="0" collapsed="false">
      <c r="A188" s="107" t="n">
        <v>1031</v>
      </c>
      <c r="B188" s="165" t="s">
        <v>174</v>
      </c>
      <c r="C188" s="219"/>
      <c r="D188" s="219"/>
      <c r="E188" s="219"/>
      <c r="F188" s="220"/>
      <c r="G188" s="47" t="n">
        <f aca="false">H188/1.18</f>
        <v>22542.3728813559</v>
      </c>
      <c r="H188" s="221" t="n">
        <v>26600</v>
      </c>
    </row>
    <row r="189" customFormat="false" ht="14.25" hidden="false" customHeight="false" outlineLevel="0" collapsed="false">
      <c r="A189" s="107" t="n">
        <v>1088</v>
      </c>
      <c r="B189" s="165" t="s">
        <v>175</v>
      </c>
      <c r="C189" s="219"/>
      <c r="D189" s="219"/>
      <c r="E189" s="219"/>
      <c r="F189" s="220"/>
      <c r="G189" s="47" t="n">
        <f aca="false">H189/1.18</f>
        <v>51016.9491525424</v>
      </c>
      <c r="H189" s="221" t="n">
        <v>60200</v>
      </c>
    </row>
    <row r="190" customFormat="false" ht="14.25" hidden="false" customHeight="false" outlineLevel="0" collapsed="false">
      <c r="A190" s="107" t="n">
        <v>1028</v>
      </c>
      <c r="B190" s="165" t="s">
        <v>176</v>
      </c>
      <c r="C190" s="219"/>
      <c r="D190" s="219"/>
      <c r="E190" s="219"/>
      <c r="F190" s="220"/>
      <c r="G190" s="47" t="n">
        <f aca="false">H190/1.18</f>
        <v>32966.1016949153</v>
      </c>
      <c r="H190" s="221" t="n">
        <v>38900</v>
      </c>
    </row>
    <row r="191" customFormat="false" ht="14.25" hidden="false" customHeight="false" outlineLevel="0" collapsed="false">
      <c r="A191" s="107" t="n">
        <v>1801022</v>
      </c>
      <c r="B191" s="165" t="s">
        <v>177</v>
      </c>
      <c r="C191" s="219"/>
      <c r="D191" s="219"/>
      <c r="E191" s="219"/>
      <c r="F191" s="220"/>
      <c r="G191" s="47" t="n">
        <f aca="false">H191/1.18</f>
        <v>46186.4406779661</v>
      </c>
      <c r="H191" s="221" t="n">
        <v>54500</v>
      </c>
    </row>
    <row r="192" customFormat="false" ht="14.25" hidden="false" customHeight="false" outlineLevel="0" collapsed="false">
      <c r="A192" s="107" t="n">
        <v>1065</v>
      </c>
      <c r="B192" s="165" t="s">
        <v>178</v>
      </c>
      <c r="C192" s="219"/>
      <c r="D192" s="219"/>
      <c r="E192" s="219"/>
      <c r="F192" s="220"/>
      <c r="G192" s="47" t="n">
        <f aca="false">H192/1.18</f>
        <v>31016.9491525424</v>
      </c>
      <c r="H192" s="221" t="n">
        <v>36600</v>
      </c>
    </row>
    <row r="193" customFormat="false" ht="14.25" hidden="false" customHeight="false" outlineLevel="0" collapsed="false">
      <c r="A193" s="107" t="n">
        <v>1041</v>
      </c>
      <c r="B193" s="165" t="s">
        <v>179</v>
      </c>
      <c r="C193" s="219"/>
      <c r="D193" s="219"/>
      <c r="E193" s="219"/>
      <c r="F193" s="220"/>
      <c r="G193" s="47" t="n">
        <f aca="false">H193/1.18</f>
        <v>18389.8305084746</v>
      </c>
      <c r="H193" s="221" t="n">
        <v>21700</v>
      </c>
    </row>
    <row r="194" customFormat="false" ht="12.75" hidden="false" customHeight="false" outlineLevel="0" collapsed="false">
      <c r="A194" s="107" t="n">
        <v>5761</v>
      </c>
      <c r="B194" s="165" t="s">
        <v>180</v>
      </c>
      <c r="C194" s="192"/>
      <c r="D194" s="192"/>
      <c r="E194" s="192"/>
      <c r="F194" s="193"/>
      <c r="G194" s="47" t="n">
        <f aca="false">H194/1.18</f>
        <v>26864.406779661</v>
      </c>
      <c r="H194" s="221" t="n">
        <v>31700</v>
      </c>
    </row>
    <row r="195" customFormat="false" ht="12.75" hidden="false" customHeight="false" outlineLevel="0" collapsed="false">
      <c r="A195" s="107" t="n">
        <v>3564</v>
      </c>
      <c r="B195" s="191" t="s">
        <v>181</v>
      </c>
      <c r="C195" s="192"/>
      <c r="D195" s="192"/>
      <c r="E195" s="192"/>
      <c r="F195" s="193"/>
      <c r="G195" s="47" t="n">
        <f aca="false">H195/1.18</f>
        <v>14322.0338983051</v>
      </c>
      <c r="H195" s="222" t="n">
        <v>16900</v>
      </c>
    </row>
    <row r="196" customFormat="false" ht="14.25" hidden="false" customHeight="false" outlineLevel="0" collapsed="false">
      <c r="A196" s="107" t="n">
        <v>2374</v>
      </c>
      <c r="B196" s="165" t="s">
        <v>182</v>
      </c>
      <c r="C196" s="219"/>
      <c r="D196" s="219"/>
      <c r="E196" s="219"/>
      <c r="F196" s="220"/>
      <c r="G196" s="47" t="n">
        <f aca="false">H196/1.18</f>
        <v>35593.2203389831</v>
      </c>
      <c r="H196" s="221" t="n">
        <v>42000</v>
      </c>
    </row>
    <row r="197" customFormat="false" ht="12.75" hidden="false" customHeight="false" outlineLevel="0" collapsed="false">
      <c r="A197" s="107" t="n">
        <v>1089</v>
      </c>
      <c r="B197" s="165" t="s">
        <v>183</v>
      </c>
      <c r="C197" s="192"/>
      <c r="D197" s="192"/>
      <c r="E197" s="192"/>
      <c r="F197" s="193"/>
      <c r="G197" s="47" t="n">
        <f aca="false">H197/1.18</f>
        <v>59322.0338983051</v>
      </c>
      <c r="H197" s="221" t="n">
        <v>70000</v>
      </c>
    </row>
    <row r="198" customFormat="false" ht="12.75" hidden="false" customHeight="false" outlineLevel="0" collapsed="false">
      <c r="A198" s="107" t="n">
        <v>2373</v>
      </c>
      <c r="B198" s="165" t="s">
        <v>184</v>
      </c>
      <c r="C198" s="192"/>
      <c r="D198" s="192"/>
      <c r="E198" s="192"/>
      <c r="F198" s="193"/>
      <c r="G198" s="47" t="n">
        <f aca="false">H198/1.18</f>
        <v>38983.0508474576</v>
      </c>
      <c r="H198" s="221" t="n">
        <v>46000</v>
      </c>
    </row>
    <row r="199" customFormat="false" ht="13.5" hidden="false" customHeight="true" outlineLevel="0" collapsed="false">
      <c r="A199" s="107" t="n">
        <v>1802372</v>
      </c>
      <c r="B199" s="165" t="s">
        <v>185</v>
      </c>
      <c r="C199" s="192"/>
      <c r="D199" s="192"/>
      <c r="E199" s="192"/>
      <c r="F199" s="193"/>
      <c r="G199" s="47" t="n">
        <f aca="false">H199/1.18</f>
        <v>52288.1355932203</v>
      </c>
      <c r="H199" s="221" t="n">
        <v>61700</v>
      </c>
    </row>
    <row r="200" customFormat="false" ht="13.5" hidden="false" customHeight="true" outlineLevel="0" collapsed="false">
      <c r="A200" s="107" t="n">
        <v>2375</v>
      </c>
      <c r="B200" s="165" t="s">
        <v>186</v>
      </c>
      <c r="C200" s="192"/>
      <c r="D200" s="192"/>
      <c r="E200" s="192"/>
      <c r="F200" s="193"/>
      <c r="G200" s="47" t="n">
        <f aca="false">H200/1.18</f>
        <v>55932.2033898305</v>
      </c>
      <c r="H200" s="221" t="n">
        <v>66000</v>
      </c>
    </row>
    <row r="201" customFormat="false" ht="14.25" hidden="false" customHeight="false" outlineLevel="0" collapsed="false">
      <c r="A201" s="107" t="n">
        <v>1290</v>
      </c>
      <c r="B201" s="165" t="s">
        <v>187</v>
      </c>
      <c r="C201" s="219"/>
      <c r="D201" s="219"/>
      <c r="E201" s="219"/>
      <c r="F201" s="220"/>
      <c r="G201" s="47" t="n">
        <f aca="false">H201/1.18</f>
        <v>77881.3559322034</v>
      </c>
      <c r="H201" s="221" t="n">
        <v>91900</v>
      </c>
    </row>
    <row r="202" customFormat="false" ht="13.5" hidden="false" customHeight="true" outlineLevel="0" collapsed="false">
      <c r="A202" s="107" t="n">
        <v>2376</v>
      </c>
      <c r="B202" s="165" t="s">
        <v>188</v>
      </c>
      <c r="C202" s="192"/>
      <c r="D202" s="192"/>
      <c r="E202" s="192"/>
      <c r="F202" s="193"/>
      <c r="G202" s="47" t="n">
        <f aca="false">H202/1.18</f>
        <v>86610.1694915254</v>
      </c>
      <c r="H202" s="221" t="n">
        <v>102200</v>
      </c>
    </row>
    <row r="203" customFormat="false" ht="13.5" hidden="false" customHeight="true" outlineLevel="0" collapsed="false">
      <c r="A203" s="107" t="n">
        <v>1064</v>
      </c>
      <c r="B203" s="165" t="s">
        <v>189</v>
      </c>
      <c r="C203" s="219"/>
      <c r="D203" s="219"/>
      <c r="E203" s="219"/>
      <c r="F203" s="220"/>
      <c r="G203" s="47" t="n">
        <f aca="false">H203/1.18</f>
        <v>17288.1355932203</v>
      </c>
      <c r="H203" s="221" t="n">
        <v>20400</v>
      </c>
    </row>
    <row r="204" customFormat="false" ht="13.5" hidden="false" customHeight="true" outlineLevel="0" collapsed="false">
      <c r="A204" s="121" t="n">
        <v>1040</v>
      </c>
      <c r="B204" s="223" t="s">
        <v>190</v>
      </c>
      <c r="C204" s="224"/>
      <c r="D204" s="224"/>
      <c r="E204" s="224"/>
      <c r="F204" s="225"/>
      <c r="G204" s="53" t="n">
        <f aca="false">H204/1.18</f>
        <v>17711.8644067797</v>
      </c>
      <c r="H204" s="226" t="n">
        <v>20900</v>
      </c>
    </row>
    <row r="205" customFormat="false" ht="13.5" hidden="false" customHeight="true" outlineLevel="0" collapsed="false">
      <c r="A205" s="107" t="n">
        <v>1101</v>
      </c>
      <c r="B205" s="165" t="s">
        <v>191</v>
      </c>
      <c r="C205" s="219"/>
      <c r="D205" s="219"/>
      <c r="E205" s="219"/>
      <c r="F205" s="220"/>
      <c r="G205" s="47" t="n">
        <f aca="false">H205/1.18</f>
        <v>13050.8474576271</v>
      </c>
      <c r="H205" s="221" t="n">
        <v>15400</v>
      </c>
    </row>
    <row r="206" customFormat="false" ht="13.5" hidden="false" customHeight="true" outlineLevel="0" collapsed="false">
      <c r="A206" s="112" t="n">
        <v>1111</v>
      </c>
      <c r="B206" s="199" t="s">
        <v>192</v>
      </c>
      <c r="C206" s="227"/>
      <c r="D206" s="227"/>
      <c r="E206" s="227"/>
      <c r="F206" s="228"/>
      <c r="G206" s="61" t="n">
        <f aca="false">H206/1.18</f>
        <v>12796.6101694915</v>
      </c>
      <c r="H206" s="229" t="n">
        <v>15100</v>
      </c>
    </row>
    <row r="207" customFormat="false" ht="13.5" hidden="false" customHeight="true" outlineLevel="0" collapsed="false">
      <c r="A207" s="230"/>
      <c r="B207" s="40" t="s">
        <v>193</v>
      </c>
      <c r="C207" s="40"/>
      <c r="D207" s="40"/>
      <c r="E207" s="40"/>
      <c r="F207" s="40"/>
      <c r="G207" s="231"/>
      <c r="H207" s="232"/>
    </row>
    <row r="208" s="235" customFormat="true" ht="13.5" hidden="false" customHeight="true" outlineLevel="0" collapsed="false">
      <c r="A208" s="107" t="n">
        <v>805757</v>
      </c>
      <c r="B208" s="233" t="s">
        <v>194</v>
      </c>
      <c r="C208" s="233"/>
      <c r="D208" s="233"/>
      <c r="E208" s="233"/>
      <c r="F208" s="233"/>
      <c r="G208" s="186" t="n">
        <f aca="false">H208/1.18</f>
        <v>48728.813559322</v>
      </c>
      <c r="H208" s="234" t="n">
        <v>57500</v>
      </c>
    </row>
    <row r="209" customFormat="false" ht="13.5" hidden="false" customHeight="true" outlineLevel="0" collapsed="false">
      <c r="A209" s="107" t="n">
        <v>210454</v>
      </c>
      <c r="B209" s="233" t="s">
        <v>195</v>
      </c>
      <c r="C209" s="233"/>
      <c r="D209" s="233"/>
      <c r="E209" s="233"/>
      <c r="F209" s="233"/>
      <c r="G209" s="186" t="n">
        <f aca="false">H209/1.18</f>
        <v>52203.3898305085</v>
      </c>
      <c r="H209" s="221" t="n">
        <v>61600</v>
      </c>
    </row>
    <row r="210" customFormat="false" ht="13.5" hidden="false" customHeight="true" outlineLevel="0" collapsed="false">
      <c r="A210" s="107" t="n">
        <v>1805755</v>
      </c>
      <c r="B210" s="130" t="s">
        <v>196</v>
      </c>
      <c r="C210" s="130"/>
      <c r="D210" s="130"/>
      <c r="E210" s="130"/>
      <c r="F210" s="130"/>
      <c r="G210" s="186" t="n">
        <f aca="false">H210/1.18</f>
        <v>38559.3220338983</v>
      </c>
      <c r="H210" s="222" t="n">
        <v>45500</v>
      </c>
    </row>
    <row r="211" s="235" customFormat="true" ht="13.5" hidden="false" customHeight="true" outlineLevel="0" collapsed="false">
      <c r="A211" s="107" t="n">
        <v>210458</v>
      </c>
      <c r="B211" s="205" t="s">
        <v>197</v>
      </c>
      <c r="C211" s="205"/>
      <c r="D211" s="205"/>
      <c r="E211" s="205"/>
      <c r="F211" s="205"/>
      <c r="G211" s="186" t="n">
        <f aca="false">H211/1.18</f>
        <v>45677.9661016949</v>
      </c>
      <c r="H211" s="221" t="n">
        <v>53900</v>
      </c>
    </row>
    <row r="212" s="235" customFormat="true" ht="13.5" hidden="false" customHeight="true" outlineLevel="0" collapsed="false">
      <c r="A212" s="236" t="n">
        <v>805759</v>
      </c>
      <c r="B212" s="237" t="s">
        <v>198</v>
      </c>
      <c r="C212" s="238"/>
      <c r="D212" s="238"/>
      <c r="E212" s="238"/>
      <c r="F212" s="239"/>
      <c r="G212" s="240" t="n">
        <f aca="false">H212/1.18</f>
        <v>29915.2542372881</v>
      </c>
      <c r="H212" s="226" t="n">
        <v>35300</v>
      </c>
    </row>
    <row r="213" s="235" customFormat="true" ht="13.5" hidden="false" customHeight="true" outlineLevel="0" collapsed="false">
      <c r="A213" s="107" t="n">
        <v>215</v>
      </c>
      <c r="B213" s="191" t="s">
        <v>199</v>
      </c>
      <c r="C213" s="192"/>
      <c r="D213" s="192"/>
      <c r="E213" s="192"/>
      <c r="F213" s="193"/>
      <c r="G213" s="186" t="n">
        <f aca="false">H213/1.18</f>
        <v>15169.4915254237</v>
      </c>
      <c r="H213" s="222" t="n">
        <v>17900</v>
      </c>
    </row>
    <row r="214" s="235" customFormat="true" ht="13.5" hidden="false" customHeight="true" outlineLevel="0" collapsed="false">
      <c r="A214" s="107" t="n">
        <v>807548</v>
      </c>
      <c r="B214" s="130" t="s">
        <v>200</v>
      </c>
      <c r="C214" s="130"/>
      <c r="D214" s="130"/>
      <c r="E214" s="130"/>
      <c r="F214" s="130"/>
      <c r="G214" s="186" t="n">
        <f aca="false">H214/1.18</f>
        <v>26271.186440678</v>
      </c>
      <c r="H214" s="222" t="n">
        <v>31000</v>
      </c>
    </row>
    <row r="215" s="235" customFormat="true" ht="13.5" hidden="false" customHeight="true" outlineLevel="0" collapsed="false">
      <c r="A215" s="107" t="n">
        <v>517</v>
      </c>
      <c r="B215" s="130" t="s">
        <v>201</v>
      </c>
      <c r="C215" s="130"/>
      <c r="D215" s="130"/>
      <c r="E215" s="130"/>
      <c r="F215" s="130"/>
      <c r="G215" s="186" t="n">
        <f aca="false">H215/1.18</f>
        <v>25000</v>
      </c>
      <c r="H215" s="222" t="n">
        <v>29500</v>
      </c>
    </row>
    <row r="216" s="235" customFormat="true" ht="13.5" hidden="false" customHeight="true" outlineLevel="0" collapsed="false">
      <c r="A216" s="112" t="n">
        <v>897</v>
      </c>
      <c r="B216" s="241" t="s">
        <v>202</v>
      </c>
      <c r="C216" s="241"/>
      <c r="D216" s="241"/>
      <c r="E216" s="241"/>
      <c r="F216" s="241"/>
      <c r="G216" s="202" t="n">
        <f aca="false">H216/1.18</f>
        <v>38135.593220339</v>
      </c>
      <c r="H216" s="229" t="n">
        <v>45000</v>
      </c>
    </row>
    <row r="217" customFormat="false" ht="13.5" hidden="false" customHeight="true" outlineLevel="0" collapsed="false">
      <c r="A217" s="242"/>
      <c r="B217" s="40" t="s">
        <v>203</v>
      </c>
      <c r="C217" s="40"/>
      <c r="D217" s="40"/>
      <c r="E217" s="40"/>
      <c r="F217" s="40"/>
      <c r="G217" s="64"/>
      <c r="H217" s="243"/>
    </row>
    <row r="218" s="235" customFormat="true" ht="13.5" hidden="false" customHeight="true" outlineLevel="0" collapsed="false">
      <c r="A218" s="107" t="n">
        <v>80422</v>
      </c>
      <c r="B218" s="165" t="s">
        <v>204</v>
      </c>
      <c r="C218" s="166"/>
      <c r="D218" s="166"/>
      <c r="E218" s="166"/>
      <c r="F218" s="167"/>
      <c r="G218" s="66" t="n">
        <f aca="false">H218/1.18</f>
        <v>14576.2711864407</v>
      </c>
      <c r="H218" s="222" t="n">
        <v>17200</v>
      </c>
    </row>
    <row r="219" s="235" customFormat="true" ht="13.5" hidden="false" customHeight="true" outlineLevel="0" collapsed="false">
      <c r="A219" s="107" t="n">
        <v>80838</v>
      </c>
      <c r="B219" s="165" t="s">
        <v>205</v>
      </c>
      <c r="C219" s="166"/>
      <c r="D219" s="166"/>
      <c r="E219" s="166"/>
      <c r="F219" s="167"/>
      <c r="G219" s="66" t="n">
        <f aca="false">H219/1.18</f>
        <v>13559.3220338983</v>
      </c>
      <c r="H219" s="222" t="n">
        <v>16000</v>
      </c>
    </row>
    <row r="220" s="235" customFormat="true" ht="13.5" hidden="false" customHeight="true" outlineLevel="0" collapsed="false">
      <c r="A220" s="107" t="n">
        <v>80839</v>
      </c>
      <c r="B220" s="165" t="s">
        <v>206</v>
      </c>
      <c r="C220" s="166"/>
      <c r="D220" s="166"/>
      <c r="E220" s="166"/>
      <c r="F220" s="167"/>
      <c r="G220" s="66" t="n">
        <f aca="false">H220/1.18</f>
        <v>17372.8813559322</v>
      </c>
      <c r="H220" s="222" t="n">
        <v>20500</v>
      </c>
    </row>
    <row r="221" s="5" customFormat="true" ht="13.5" hidden="false" customHeight="true" outlineLevel="0" collapsed="false">
      <c r="A221" s="121" t="n">
        <v>802403</v>
      </c>
      <c r="B221" s="165" t="s">
        <v>207</v>
      </c>
      <c r="C221" s="244"/>
      <c r="D221" s="244"/>
      <c r="E221" s="244"/>
      <c r="F221" s="245"/>
      <c r="G221" s="66" t="n">
        <f aca="false">H221/1.18</f>
        <v>24491.5254237288</v>
      </c>
      <c r="H221" s="222" t="n">
        <v>28900</v>
      </c>
    </row>
    <row r="222" s="5" customFormat="true" ht="13.5" hidden="false" customHeight="true" outlineLevel="0" collapsed="false">
      <c r="A222" s="121" t="n">
        <v>7877</v>
      </c>
      <c r="B222" s="223" t="s">
        <v>208</v>
      </c>
      <c r="C222" s="244"/>
      <c r="D222" s="244"/>
      <c r="E222" s="244"/>
      <c r="F222" s="245"/>
      <c r="G222" s="246" t="n">
        <f aca="false">H222/1.18</f>
        <v>14830.5084745763</v>
      </c>
      <c r="H222" s="226" t="n">
        <v>17500</v>
      </c>
    </row>
    <row r="223" s="5" customFormat="true" ht="13.5" hidden="false" customHeight="true" outlineLevel="0" collapsed="false">
      <c r="A223" s="112" t="n">
        <v>801170</v>
      </c>
      <c r="B223" s="199" t="s">
        <v>209</v>
      </c>
      <c r="C223" s="200"/>
      <c r="D223" s="200"/>
      <c r="E223" s="200"/>
      <c r="F223" s="201"/>
      <c r="G223" s="247" t="n">
        <f aca="false">H223/1.18</f>
        <v>21355.9322033898</v>
      </c>
      <c r="H223" s="229" t="n">
        <v>25200</v>
      </c>
    </row>
    <row r="224" s="5" customFormat="true" ht="13.5" hidden="false" customHeight="true" outlineLevel="0" collapsed="false">
      <c r="A224" s="204" t="s">
        <v>210</v>
      </c>
      <c r="B224" s="204"/>
      <c r="C224" s="204"/>
      <c r="D224" s="204"/>
      <c r="E224" s="204"/>
      <c r="F224" s="204"/>
      <c r="G224" s="41"/>
      <c r="H224" s="248"/>
    </row>
    <row r="225" s="5" customFormat="true" ht="13.5" hidden="false" customHeight="true" outlineLevel="0" collapsed="false">
      <c r="A225" s="249" t="n">
        <v>541</v>
      </c>
      <c r="B225" s="233" t="s">
        <v>211</v>
      </c>
      <c r="C225" s="233"/>
      <c r="D225" s="233"/>
      <c r="E225" s="233"/>
      <c r="F225" s="233"/>
      <c r="G225" s="66" t="n">
        <f aca="false">H225/1.18</f>
        <v>17711.8644067797</v>
      </c>
      <c r="H225" s="222" t="n">
        <v>20900</v>
      </c>
    </row>
    <row r="226" s="5" customFormat="true" ht="13.5" hidden="false" customHeight="true" outlineLevel="0" collapsed="false">
      <c r="A226" s="249" t="n">
        <v>542</v>
      </c>
      <c r="B226" s="233" t="s">
        <v>212</v>
      </c>
      <c r="C226" s="233"/>
      <c r="D226" s="233"/>
      <c r="E226" s="233"/>
      <c r="F226" s="233"/>
      <c r="G226" s="66" t="n">
        <f aca="false">H226/1.18</f>
        <v>24322.0338983051</v>
      </c>
      <c r="H226" s="222" t="n">
        <v>28700</v>
      </c>
    </row>
    <row r="227" s="5" customFormat="true" ht="13.5" hidden="false" customHeight="true" outlineLevel="0" collapsed="false">
      <c r="A227" s="249" t="n">
        <v>545</v>
      </c>
      <c r="B227" s="233" t="s">
        <v>213</v>
      </c>
      <c r="C227" s="233"/>
      <c r="D227" s="233"/>
      <c r="E227" s="233"/>
      <c r="F227" s="233"/>
      <c r="G227" s="66" t="n">
        <f aca="false">H227/1.18</f>
        <v>17372.8813559322</v>
      </c>
      <c r="H227" s="222" t="n">
        <v>20500</v>
      </c>
    </row>
    <row r="228" s="5" customFormat="true" ht="13.5" hidden="false" customHeight="true" outlineLevel="0" collapsed="false">
      <c r="A228" s="249" t="n">
        <v>546</v>
      </c>
      <c r="B228" s="233" t="s">
        <v>214</v>
      </c>
      <c r="C228" s="233"/>
      <c r="D228" s="233"/>
      <c r="E228" s="233"/>
      <c r="F228" s="233"/>
      <c r="G228" s="66" t="n">
        <f aca="false">H228/1.18</f>
        <v>21016.9491525424</v>
      </c>
      <c r="H228" s="221" t="n">
        <v>24800</v>
      </c>
    </row>
    <row r="229" s="5" customFormat="true" ht="13.5" hidden="false" customHeight="true" outlineLevel="0" collapsed="false">
      <c r="A229" s="107" t="n">
        <v>801007</v>
      </c>
      <c r="B229" s="233" t="s">
        <v>215</v>
      </c>
      <c r="C229" s="233"/>
      <c r="D229" s="233"/>
      <c r="E229" s="233"/>
      <c r="F229" s="233"/>
      <c r="G229" s="66" t="n">
        <f aca="false">H229/1.18</f>
        <v>13474.5762711864</v>
      </c>
      <c r="H229" s="221" t="n">
        <v>15900</v>
      </c>
    </row>
    <row r="230" s="5" customFormat="true" ht="13.5" hidden="false" customHeight="true" outlineLevel="0" collapsed="false">
      <c r="A230" s="249" t="n">
        <v>548</v>
      </c>
      <c r="B230" s="233" t="s">
        <v>216</v>
      </c>
      <c r="C230" s="233"/>
      <c r="D230" s="233"/>
      <c r="E230" s="233"/>
      <c r="F230" s="233"/>
      <c r="G230" s="66" t="n">
        <f aca="false">H230/1.18</f>
        <v>8050.84745762712</v>
      </c>
      <c r="H230" s="222" t="n">
        <v>9500</v>
      </c>
    </row>
    <row r="231" s="5" customFormat="true" ht="13.5" hidden="false" customHeight="true" outlineLevel="0" collapsed="false">
      <c r="A231" s="250" t="n">
        <v>543</v>
      </c>
      <c r="B231" s="251" t="s">
        <v>217</v>
      </c>
      <c r="C231" s="251"/>
      <c r="D231" s="251"/>
      <c r="E231" s="251"/>
      <c r="F231" s="251"/>
      <c r="G231" s="114" t="n">
        <f aca="false">H231/1.18</f>
        <v>21949.1525423729</v>
      </c>
      <c r="H231" s="229" t="n">
        <v>25900</v>
      </c>
    </row>
    <row r="232" s="5" customFormat="true" ht="13.5" hidden="false" customHeight="true" outlineLevel="0" collapsed="false">
      <c r="A232" s="204" t="s">
        <v>210</v>
      </c>
      <c r="B232" s="204"/>
      <c r="C232" s="204"/>
      <c r="D232" s="204"/>
      <c r="E232" s="204"/>
      <c r="F232" s="204"/>
      <c r="G232" s="41"/>
      <c r="H232" s="248"/>
    </row>
    <row r="233" s="5" customFormat="true" ht="13.5" hidden="false" customHeight="true" outlineLevel="0" collapsed="false">
      <c r="A233" s="249" t="n">
        <v>401</v>
      </c>
      <c r="B233" s="233" t="s">
        <v>218</v>
      </c>
      <c r="C233" s="233"/>
      <c r="D233" s="233"/>
      <c r="E233" s="233"/>
      <c r="F233" s="233"/>
      <c r="G233" s="66" t="n">
        <f aca="false">H233/1.18</f>
        <v>28813.5593220339</v>
      </c>
      <c r="H233" s="222" t="n">
        <v>34000</v>
      </c>
    </row>
    <row r="234" s="5" customFormat="true" ht="13.5" hidden="false" customHeight="true" outlineLevel="0" collapsed="false">
      <c r="A234" s="249" t="n">
        <v>402</v>
      </c>
      <c r="B234" s="233" t="s">
        <v>219</v>
      </c>
      <c r="C234" s="233"/>
      <c r="D234" s="233"/>
      <c r="E234" s="233"/>
      <c r="F234" s="233"/>
      <c r="G234" s="66" t="n">
        <f aca="false">H234/1.18</f>
        <v>34322.0338983051</v>
      </c>
      <c r="H234" s="222" t="n">
        <v>40500</v>
      </c>
    </row>
    <row r="235" s="5" customFormat="true" ht="13.5" hidden="false" customHeight="true" outlineLevel="0" collapsed="false">
      <c r="A235" s="249" t="n">
        <v>411</v>
      </c>
      <c r="B235" s="233" t="s">
        <v>220</v>
      </c>
      <c r="C235" s="233"/>
      <c r="D235" s="233"/>
      <c r="E235" s="233"/>
      <c r="F235" s="233"/>
      <c r="G235" s="66" t="n">
        <f aca="false">H235/1.18</f>
        <v>26949.1525423729</v>
      </c>
      <c r="H235" s="222" t="n">
        <v>31800</v>
      </c>
    </row>
    <row r="236" s="5" customFormat="true" ht="13.5" hidden="false" customHeight="true" outlineLevel="0" collapsed="false">
      <c r="A236" s="249" t="n">
        <v>413</v>
      </c>
      <c r="B236" s="233" t="s">
        <v>221</v>
      </c>
      <c r="C236" s="233"/>
      <c r="D236" s="233"/>
      <c r="E236" s="233"/>
      <c r="F236" s="233"/>
      <c r="G236" s="66" t="n">
        <f aca="false">H236/1.18</f>
        <v>36186.4406779661</v>
      </c>
      <c r="H236" s="221" t="n">
        <v>42700</v>
      </c>
    </row>
    <row r="237" s="5" customFormat="true" ht="13.5" hidden="false" customHeight="true" outlineLevel="0" collapsed="false">
      <c r="A237" s="107" t="n">
        <v>801093</v>
      </c>
      <c r="B237" s="233" t="s">
        <v>222</v>
      </c>
      <c r="C237" s="233"/>
      <c r="D237" s="233"/>
      <c r="E237" s="233"/>
      <c r="F237" s="233"/>
      <c r="G237" s="66" t="n">
        <f aca="false">H237/1.18</f>
        <v>21864.406779661</v>
      </c>
      <c r="H237" s="221" t="n">
        <v>25800</v>
      </c>
    </row>
    <row r="238" s="5" customFormat="true" ht="14.25" hidden="false" customHeight="true" outlineLevel="0" collapsed="false">
      <c r="A238" s="107" t="n">
        <v>801259</v>
      </c>
      <c r="B238" s="233" t="s">
        <v>223</v>
      </c>
      <c r="C238" s="233"/>
      <c r="D238" s="233"/>
      <c r="E238" s="233"/>
      <c r="F238" s="233"/>
      <c r="G238" s="66" t="n">
        <f aca="false">H238/1.18</f>
        <v>40254.2372881356</v>
      </c>
      <c r="H238" s="221" t="n">
        <v>47500</v>
      </c>
    </row>
    <row r="239" s="5" customFormat="true" ht="13.5" hidden="false" customHeight="true" outlineLevel="0" collapsed="false">
      <c r="A239" s="249" t="n">
        <v>1144</v>
      </c>
      <c r="B239" s="233" t="s">
        <v>224</v>
      </c>
      <c r="C239" s="233"/>
      <c r="D239" s="233"/>
      <c r="E239" s="233"/>
      <c r="F239" s="233"/>
      <c r="G239" s="66" t="n">
        <f aca="false">H239/1.18</f>
        <v>4745.76271186441</v>
      </c>
      <c r="H239" s="221" t="n">
        <v>5600</v>
      </c>
    </row>
    <row r="240" s="5" customFormat="true" ht="13.5" hidden="false" customHeight="true" outlineLevel="0" collapsed="false">
      <c r="A240" s="250" t="n">
        <v>1162</v>
      </c>
      <c r="B240" s="251" t="s">
        <v>225</v>
      </c>
      <c r="C240" s="251"/>
      <c r="D240" s="251"/>
      <c r="E240" s="251"/>
      <c r="F240" s="251"/>
      <c r="G240" s="114" t="n">
        <f aca="false">H240/1.18</f>
        <v>7372.8813559322</v>
      </c>
      <c r="H240" s="229" t="n">
        <v>8700</v>
      </c>
    </row>
    <row r="241" s="5" customFormat="true" ht="13.5" hidden="false" customHeight="true" outlineLevel="0" collapsed="false">
      <c r="A241" s="204" t="s">
        <v>226</v>
      </c>
      <c r="B241" s="204"/>
      <c r="C241" s="204"/>
      <c r="D241" s="204"/>
      <c r="E241" s="204"/>
      <c r="F241" s="204"/>
      <c r="G241" s="252"/>
      <c r="H241" s="253"/>
    </row>
    <row r="242" s="5" customFormat="true" ht="13.5" hidden="false" customHeight="true" outlineLevel="0" collapsed="false">
      <c r="A242" s="107" t="n">
        <v>80947</v>
      </c>
      <c r="B242" s="233" t="s">
        <v>227</v>
      </c>
      <c r="C242" s="233"/>
      <c r="D242" s="233"/>
      <c r="E242" s="233"/>
      <c r="F242" s="233"/>
      <c r="G242" s="74" t="n">
        <f aca="false">H242/1.18</f>
        <v>63389.8305084746</v>
      </c>
      <c r="H242" s="222" t="n">
        <v>74800</v>
      </c>
    </row>
    <row r="243" s="5" customFormat="true" ht="13.5" hidden="false" customHeight="true" outlineLevel="0" collapsed="false">
      <c r="A243" s="249" t="n">
        <v>1049</v>
      </c>
      <c r="B243" s="233" t="s">
        <v>228</v>
      </c>
      <c r="C243" s="233"/>
      <c r="D243" s="233"/>
      <c r="E243" s="233"/>
      <c r="F243" s="233"/>
      <c r="G243" s="254" t="n">
        <f aca="false">H243/1.18</f>
        <v>37203.3898305085</v>
      </c>
      <c r="H243" s="222" t="n">
        <v>43900</v>
      </c>
    </row>
    <row r="244" s="5" customFormat="true" ht="13.5" hidden="false" customHeight="true" outlineLevel="0" collapsed="false">
      <c r="A244" s="249" t="n">
        <v>1037</v>
      </c>
      <c r="B244" s="233" t="s">
        <v>229</v>
      </c>
      <c r="C244" s="233"/>
      <c r="D244" s="233"/>
      <c r="E244" s="233"/>
      <c r="F244" s="233"/>
      <c r="G244" s="254" t="n">
        <f aca="false">H244/1.18</f>
        <v>75677.9661016949</v>
      </c>
      <c r="H244" s="221" t="n">
        <v>89300</v>
      </c>
    </row>
    <row r="245" s="5" customFormat="true" ht="13.5" hidden="false" customHeight="true" outlineLevel="0" collapsed="false">
      <c r="A245" s="107" t="n">
        <v>801052</v>
      </c>
      <c r="B245" s="233" t="s">
        <v>230</v>
      </c>
      <c r="C245" s="233"/>
      <c r="D245" s="233"/>
      <c r="E245" s="233"/>
      <c r="F245" s="233"/>
      <c r="G245" s="254" t="n">
        <f aca="false">H245/1.18</f>
        <v>27966.1016949153</v>
      </c>
      <c r="H245" s="222" t="n">
        <v>33000</v>
      </c>
    </row>
    <row r="246" s="5" customFormat="true" ht="13.5" hidden="false" customHeight="true" outlineLevel="0" collapsed="false">
      <c r="A246" s="112" t="n">
        <v>801051</v>
      </c>
      <c r="B246" s="241" t="s">
        <v>231</v>
      </c>
      <c r="C246" s="241"/>
      <c r="D246" s="241"/>
      <c r="E246" s="241"/>
      <c r="F246" s="241"/>
      <c r="G246" s="255" t="n">
        <f aca="false">H246/1.18</f>
        <v>44491.5254237288</v>
      </c>
      <c r="H246" s="256" t="n">
        <v>52500</v>
      </c>
    </row>
    <row r="247" s="5" customFormat="true" ht="13.5" hidden="false" customHeight="true" outlineLevel="0" collapsed="false">
      <c r="A247" s="257"/>
      <c r="B247" s="258" t="s">
        <v>164</v>
      </c>
      <c r="C247" s="258"/>
      <c r="D247" s="258"/>
      <c r="E247" s="258"/>
      <c r="F247" s="258"/>
      <c r="G247" s="210"/>
      <c r="H247" s="210"/>
    </row>
    <row r="248" s="5" customFormat="true" ht="13.5" hidden="false" customHeight="true" outlineLevel="0" collapsed="false">
      <c r="A248" s="211" t="n">
        <v>1</v>
      </c>
      <c r="B248" s="212" t="s">
        <v>232</v>
      </c>
      <c r="C248" s="212"/>
      <c r="D248" s="212"/>
      <c r="E248" s="212"/>
      <c r="F248" s="212"/>
      <c r="G248" s="212"/>
      <c r="H248" s="213"/>
    </row>
    <row r="249" s="5" customFormat="true" ht="13.5" hidden="false" customHeight="true" outlineLevel="0" collapsed="false">
      <c r="A249" s="211"/>
      <c r="B249" s="212" t="s">
        <v>166</v>
      </c>
      <c r="C249" s="212"/>
      <c r="D249" s="212"/>
      <c r="E249" s="212"/>
      <c r="F249" s="212"/>
      <c r="G249" s="212"/>
      <c r="H249" s="213"/>
    </row>
    <row r="250" s="5" customFormat="true" ht="13.5" hidden="false" customHeight="true" outlineLevel="0" collapsed="false">
      <c r="A250" s="211"/>
      <c r="B250" s="212" t="s">
        <v>167</v>
      </c>
      <c r="C250" s="212"/>
      <c r="D250" s="212"/>
      <c r="E250" s="212"/>
      <c r="F250" s="212"/>
      <c r="G250" s="212"/>
      <c r="H250" s="213"/>
    </row>
    <row r="251" s="5" customFormat="true" ht="13.5" hidden="false" customHeight="true" outlineLevel="0" collapsed="false">
      <c r="A251" s="211"/>
      <c r="B251" s="212" t="s">
        <v>168</v>
      </c>
      <c r="C251" s="212"/>
      <c r="D251" s="212"/>
      <c r="E251" s="212"/>
      <c r="F251" s="212"/>
      <c r="G251" s="212"/>
      <c r="H251" s="213"/>
    </row>
    <row r="252" s="5" customFormat="true" ht="13.5" hidden="false" customHeight="true" outlineLevel="0" collapsed="false">
      <c r="A252" s="211" t="n">
        <v>2</v>
      </c>
      <c r="B252" s="212" t="s">
        <v>233</v>
      </c>
      <c r="C252" s="212"/>
      <c r="D252" s="212"/>
      <c r="E252" s="212"/>
      <c r="F252" s="212"/>
      <c r="G252" s="212"/>
      <c r="H252" s="213"/>
    </row>
    <row r="253" s="5" customFormat="true" ht="13.5" hidden="false" customHeight="true" outlineLevel="0" collapsed="false">
      <c r="A253" s="259" t="n">
        <v>3</v>
      </c>
      <c r="B253" s="260" t="s">
        <v>234</v>
      </c>
      <c r="C253" s="260"/>
      <c r="D253" s="260"/>
      <c r="E253" s="260"/>
      <c r="F253" s="260"/>
      <c r="G253" s="261"/>
      <c r="H253" s="261"/>
    </row>
    <row r="254" s="5" customFormat="true" ht="13.5" hidden="false" customHeight="true" outlineLevel="0" collapsed="false">
      <c r="A254" s="211" t="n">
        <v>4</v>
      </c>
      <c r="B254" s="213" t="s">
        <v>171</v>
      </c>
      <c r="C254" s="213"/>
      <c r="D254" s="213"/>
      <c r="E254" s="213"/>
      <c r="F254" s="213"/>
      <c r="G254" s="213"/>
      <c r="H254" s="213"/>
    </row>
    <row r="255" s="5" customFormat="true" ht="13.5" hidden="false" customHeight="true" outlineLevel="0" collapsed="false">
      <c r="A255" s="211" t="n">
        <v>5</v>
      </c>
      <c r="B255" s="212" t="s">
        <v>235</v>
      </c>
      <c r="C255" s="212"/>
      <c r="D255" s="212"/>
      <c r="E255" s="212"/>
      <c r="F255" s="212"/>
      <c r="G255" s="212"/>
      <c r="H255" s="212"/>
    </row>
    <row r="256" s="5" customFormat="true" ht="13.5" hidden="false" customHeight="true" outlineLevel="0" collapsed="false">
      <c r="A256" s="211"/>
      <c r="B256" s="212" t="s">
        <v>236</v>
      </c>
      <c r="C256" s="212"/>
      <c r="D256" s="212"/>
      <c r="E256" s="212"/>
      <c r="F256" s="212"/>
      <c r="G256" s="212"/>
      <c r="H256" s="212"/>
    </row>
    <row r="257" s="5" customFormat="true" ht="13.5" hidden="false" customHeight="true" outlineLevel="0" collapsed="false">
      <c r="A257" s="211" t="n">
        <v>6</v>
      </c>
      <c r="B257" s="262" t="s">
        <v>237</v>
      </c>
      <c r="C257" s="262"/>
      <c r="D257" s="262"/>
      <c r="E257" s="262"/>
      <c r="F257" s="262"/>
      <c r="G257" s="262"/>
      <c r="H257" s="262"/>
    </row>
    <row r="258" s="5" customFormat="true" ht="13.5" hidden="false" customHeight="true" outlineLevel="0" collapsed="false">
      <c r="A258" s="211" t="n">
        <v>7</v>
      </c>
      <c r="B258" s="5" t="s">
        <v>238</v>
      </c>
    </row>
    <row r="259" s="5" customFormat="true" ht="13.5" hidden="false" customHeight="true" outlineLevel="0" collapsed="false">
      <c r="A259" s="211" t="n">
        <v>8</v>
      </c>
      <c r="B259" s="212" t="s">
        <v>239</v>
      </c>
      <c r="C259" s="212"/>
      <c r="D259" s="212"/>
      <c r="E259" s="212"/>
      <c r="F259" s="212"/>
      <c r="G259" s="212"/>
      <c r="H259" s="212"/>
    </row>
    <row r="260" s="5" customFormat="true" ht="13.5" hidden="false" customHeight="true" outlineLevel="0" collapsed="false">
      <c r="A260" s="215" t="n">
        <v>9</v>
      </c>
      <c r="B260" s="212" t="s">
        <v>172</v>
      </c>
      <c r="C260" s="212"/>
      <c r="D260" s="212"/>
      <c r="E260" s="212"/>
      <c r="F260" s="212"/>
      <c r="G260" s="212"/>
      <c r="H260" s="213"/>
    </row>
    <row r="261" s="5" customFormat="true" ht="13.5" hidden="false" customHeight="true" outlineLevel="0" collapsed="false">
      <c r="A261" s="215"/>
      <c r="B261" s="212"/>
      <c r="C261" s="212"/>
      <c r="D261" s="212"/>
      <c r="E261" s="212"/>
      <c r="F261" s="212"/>
      <c r="G261" s="212"/>
      <c r="H261" s="213"/>
    </row>
    <row r="262" s="5" customFormat="true" ht="13.5" hidden="false" customHeight="true" outlineLevel="0" collapsed="false">
      <c r="A262" s="215"/>
      <c r="B262" s="212"/>
      <c r="C262" s="212"/>
      <c r="D262" s="212"/>
      <c r="E262" s="212"/>
      <c r="F262" s="212"/>
      <c r="G262" s="212"/>
      <c r="H262" s="213"/>
    </row>
    <row r="263" s="263" customFormat="true" ht="11.25" hidden="false" customHeight="true" outlineLevel="0" collapsed="false">
      <c r="A263" s="161"/>
      <c r="B263" s="2"/>
      <c r="C263" s="3"/>
      <c r="D263" s="3"/>
      <c r="E263" s="1"/>
      <c r="F263" s="4"/>
      <c r="G263" s="16" t="n">
        <v>40452</v>
      </c>
      <c r="H263" s="16"/>
    </row>
    <row r="264" customFormat="false" ht="12.75" hidden="false" customHeight="false" outlineLevel="0" collapsed="false">
      <c r="A264" s="264" t="s">
        <v>1</v>
      </c>
      <c r="B264" s="265" t="s">
        <v>2</v>
      </c>
      <c r="C264" s="266" t="s">
        <v>240</v>
      </c>
      <c r="D264" s="266"/>
      <c r="E264" s="264" t="s">
        <v>1</v>
      </c>
      <c r="F264" s="265" t="s">
        <v>2</v>
      </c>
      <c r="G264" s="266" t="s">
        <v>240</v>
      </c>
      <c r="H264" s="266"/>
    </row>
    <row r="265" customFormat="false" ht="15.75" hidden="false" customHeight="false" outlineLevel="0" collapsed="false">
      <c r="A265" s="267"/>
      <c r="B265" s="268" t="s">
        <v>4</v>
      </c>
      <c r="C265" s="269" t="s">
        <v>5</v>
      </c>
      <c r="D265" s="270" t="s">
        <v>98</v>
      </c>
      <c r="E265" s="271"/>
      <c r="F265" s="268" t="s">
        <v>4</v>
      </c>
      <c r="G265" s="269" t="s">
        <v>5</v>
      </c>
      <c r="H265" s="272" t="s">
        <v>98</v>
      </c>
    </row>
    <row r="266" customFormat="false" ht="12.75" hidden="false" customHeight="false" outlineLevel="0" collapsed="false">
      <c r="A266" s="273"/>
      <c r="B266" s="274" t="s">
        <v>241</v>
      </c>
      <c r="C266" s="275"/>
      <c r="D266" s="275"/>
      <c r="E266" s="276"/>
      <c r="F266" s="274" t="s">
        <v>242</v>
      </c>
      <c r="G266" s="275"/>
      <c r="H266" s="277"/>
    </row>
    <row r="267" customFormat="false" ht="12.75" hidden="false" customHeight="false" outlineLevel="0" collapsed="false">
      <c r="A267" s="278"/>
      <c r="B267" s="274" t="s">
        <v>243</v>
      </c>
      <c r="C267" s="275"/>
      <c r="D267" s="275"/>
      <c r="E267" s="279"/>
      <c r="F267" s="274" t="s">
        <v>243</v>
      </c>
      <c r="G267" s="275"/>
      <c r="H267" s="280"/>
    </row>
    <row r="268" customFormat="false" ht="12.75" hidden="false" customHeight="false" outlineLevel="0" collapsed="false">
      <c r="A268" s="107" t="n">
        <v>80959</v>
      </c>
      <c r="B268" s="111" t="s">
        <v>244</v>
      </c>
      <c r="C268" s="281" t="n">
        <f aca="false">D268/1.18</f>
        <v>4110.16949152542</v>
      </c>
      <c r="D268" s="282" t="n">
        <v>4850</v>
      </c>
      <c r="E268" s="283" t="n">
        <v>80987</v>
      </c>
      <c r="F268" s="284" t="s">
        <v>245</v>
      </c>
      <c r="G268" s="285" t="n">
        <f aca="false">H268/1.18</f>
        <v>4364.40677966102</v>
      </c>
      <c r="H268" s="286" t="n">
        <v>5150</v>
      </c>
    </row>
    <row r="269" customFormat="false" ht="11.25" hidden="false" customHeight="true" outlineLevel="0" collapsed="false">
      <c r="A269" s="107" t="n">
        <v>80960</v>
      </c>
      <c r="B269" s="111" t="s">
        <v>246</v>
      </c>
      <c r="C269" s="281" t="n">
        <f aca="false">D269/1.18</f>
        <v>4491.52542372881</v>
      </c>
      <c r="D269" s="282" t="n">
        <v>5300</v>
      </c>
      <c r="E269" s="283" t="n">
        <v>80988</v>
      </c>
      <c r="F269" s="284" t="s">
        <v>247</v>
      </c>
      <c r="G269" s="285" t="n">
        <f aca="false">H269/1.18</f>
        <v>4872.8813559322</v>
      </c>
      <c r="H269" s="286" t="n">
        <v>5750</v>
      </c>
    </row>
    <row r="270" customFormat="false" ht="12.75" hidden="false" customHeight="false" outlineLevel="0" collapsed="false">
      <c r="A270" s="107" t="n">
        <v>80961</v>
      </c>
      <c r="B270" s="111" t="s">
        <v>248</v>
      </c>
      <c r="C270" s="281" t="n">
        <f aca="false">D270/1.18</f>
        <v>4915.25423728814</v>
      </c>
      <c r="D270" s="282" t="n">
        <v>5800</v>
      </c>
      <c r="E270" s="283" t="n">
        <v>80989</v>
      </c>
      <c r="F270" s="284" t="s">
        <v>249</v>
      </c>
      <c r="G270" s="285" t="n">
        <f aca="false">H270/1.18</f>
        <v>5296.61016949153</v>
      </c>
      <c r="H270" s="286" t="n">
        <v>6250</v>
      </c>
    </row>
    <row r="271" customFormat="false" ht="12.75" hidden="false" customHeight="false" outlineLevel="0" collapsed="false">
      <c r="A271" s="107" t="n">
        <v>80962</v>
      </c>
      <c r="B271" s="111" t="s">
        <v>250</v>
      </c>
      <c r="C271" s="281" t="n">
        <f aca="false">D271/1.18</f>
        <v>5338.98305084746</v>
      </c>
      <c r="D271" s="282" t="n">
        <v>6300</v>
      </c>
      <c r="E271" s="283" t="n">
        <v>801191</v>
      </c>
      <c r="F271" s="284" t="s">
        <v>251</v>
      </c>
      <c r="G271" s="285" t="n">
        <f aca="false">H271/1.18</f>
        <v>5805.08474576271</v>
      </c>
      <c r="H271" s="286" t="n">
        <v>6850</v>
      </c>
    </row>
    <row r="272" customFormat="false" ht="12.75" hidden="false" customHeight="false" outlineLevel="0" collapsed="false">
      <c r="A272" s="107" t="n">
        <v>80963</v>
      </c>
      <c r="B272" s="111" t="s">
        <v>252</v>
      </c>
      <c r="C272" s="281" t="n">
        <f aca="false">D272/1.18</f>
        <v>5593.22033898305</v>
      </c>
      <c r="D272" s="282" t="n">
        <v>6600</v>
      </c>
      <c r="E272" s="283" t="n">
        <v>801192</v>
      </c>
      <c r="F272" s="284" t="s">
        <v>253</v>
      </c>
      <c r="G272" s="285" t="n">
        <f aca="false">H272/1.18</f>
        <v>6059.32203389831</v>
      </c>
      <c r="H272" s="286" t="n">
        <v>7150</v>
      </c>
    </row>
    <row r="273" customFormat="false" ht="12.75" hidden="false" customHeight="true" outlineLevel="0" collapsed="false">
      <c r="A273" s="107" t="n">
        <v>80964</v>
      </c>
      <c r="B273" s="111" t="s">
        <v>254</v>
      </c>
      <c r="C273" s="281" t="n">
        <f aca="false">D273/1.18</f>
        <v>5762.71186440678</v>
      </c>
      <c r="D273" s="282" t="n">
        <v>6800</v>
      </c>
      <c r="E273" s="283" t="n">
        <v>801193</v>
      </c>
      <c r="F273" s="284" t="s">
        <v>255</v>
      </c>
      <c r="G273" s="285" t="n">
        <f aca="false">H273/1.18</f>
        <v>6610.16949152542</v>
      </c>
      <c r="H273" s="286" t="n">
        <v>7800</v>
      </c>
    </row>
    <row r="274" customFormat="false" ht="12.75" hidden="false" customHeight="false" outlineLevel="0" collapsed="false">
      <c r="A274" s="112" t="n">
        <v>80965</v>
      </c>
      <c r="B274" s="287" t="s">
        <v>256</v>
      </c>
      <c r="C274" s="288" t="n">
        <f aca="false">D274/1.18</f>
        <v>6228.81355932203</v>
      </c>
      <c r="D274" s="289" t="n">
        <v>7350</v>
      </c>
      <c r="E274" s="290" t="n">
        <v>801194</v>
      </c>
      <c r="F274" s="291" t="s">
        <v>257</v>
      </c>
      <c r="G274" s="292" t="n">
        <f aca="false">H274/1.18</f>
        <v>6822.03389830509</v>
      </c>
      <c r="H274" s="293" t="n">
        <v>8050</v>
      </c>
    </row>
    <row r="275" customFormat="false" ht="12.75" hidden="false" customHeight="false" outlineLevel="0" collapsed="false">
      <c r="A275" s="294"/>
      <c r="B275" s="274" t="s">
        <v>241</v>
      </c>
      <c r="C275" s="275"/>
      <c r="D275" s="295"/>
      <c r="E275" s="296"/>
      <c r="F275" s="274" t="s">
        <v>242</v>
      </c>
      <c r="G275" s="275"/>
      <c r="H275" s="297"/>
    </row>
    <row r="276" customFormat="false" ht="12.75" hidden="false" customHeight="true" outlineLevel="0" collapsed="false">
      <c r="A276" s="298"/>
      <c r="B276" s="274" t="s">
        <v>258</v>
      </c>
      <c r="C276" s="299"/>
      <c r="D276" s="300"/>
      <c r="E276" s="301"/>
      <c r="F276" s="274" t="s">
        <v>258</v>
      </c>
      <c r="G276" s="299"/>
      <c r="H276" s="302"/>
    </row>
    <row r="277" customFormat="false" ht="13.5" hidden="false" customHeight="true" outlineLevel="0" collapsed="false">
      <c r="A277" s="107" t="n">
        <v>80966</v>
      </c>
      <c r="B277" s="111" t="s">
        <v>259</v>
      </c>
      <c r="C277" s="285" t="n">
        <f aca="false">D277/1.18</f>
        <v>7838.98305084746</v>
      </c>
      <c r="D277" s="282" t="n">
        <v>9250</v>
      </c>
      <c r="E277" s="283" t="n">
        <v>801195</v>
      </c>
      <c r="F277" s="284" t="s">
        <v>260</v>
      </c>
      <c r="G277" s="285" t="n">
        <f aca="false">H277/1.18</f>
        <v>8644.06779661017</v>
      </c>
      <c r="H277" s="286" t="n">
        <v>10200</v>
      </c>
    </row>
    <row r="278" customFormat="false" ht="12" hidden="false" customHeight="true" outlineLevel="0" collapsed="false">
      <c r="A278" s="107" t="n">
        <v>80967</v>
      </c>
      <c r="B278" s="111" t="s">
        <v>246</v>
      </c>
      <c r="C278" s="285" t="n">
        <f aca="false">D278/1.18</f>
        <v>8601.69491525424</v>
      </c>
      <c r="D278" s="282" t="n">
        <v>10150</v>
      </c>
      <c r="E278" s="283" t="n">
        <v>801196</v>
      </c>
      <c r="F278" s="284" t="s">
        <v>247</v>
      </c>
      <c r="G278" s="285" t="n">
        <f aca="false">H278/1.18</f>
        <v>9491.52542372881</v>
      </c>
      <c r="H278" s="286" t="n">
        <v>11200</v>
      </c>
    </row>
    <row r="279" customFormat="false" ht="12.75" hidden="false" customHeight="true" outlineLevel="0" collapsed="false">
      <c r="A279" s="107" t="n">
        <v>80968</v>
      </c>
      <c r="B279" s="111" t="s">
        <v>248</v>
      </c>
      <c r="C279" s="285" t="n">
        <f aca="false">D279/1.18</f>
        <v>9237.28813559322</v>
      </c>
      <c r="D279" s="282" t="n">
        <v>10900</v>
      </c>
      <c r="E279" s="283" t="n">
        <v>801197</v>
      </c>
      <c r="F279" s="284" t="s">
        <v>249</v>
      </c>
      <c r="G279" s="285" t="n">
        <f aca="false">H279/1.18</f>
        <v>10338.9830508475</v>
      </c>
      <c r="H279" s="286" t="n">
        <v>12200</v>
      </c>
    </row>
    <row r="280" customFormat="false" ht="12.75" hidden="false" customHeight="false" outlineLevel="0" collapsed="false">
      <c r="A280" s="107" t="n">
        <v>80969</v>
      </c>
      <c r="B280" s="111" t="s">
        <v>250</v>
      </c>
      <c r="C280" s="285" t="n">
        <f aca="false">D280/1.18</f>
        <v>10338.9830508475</v>
      </c>
      <c r="D280" s="282" t="n">
        <v>12200</v>
      </c>
      <c r="E280" s="283" t="n">
        <v>801198</v>
      </c>
      <c r="F280" s="284" t="s">
        <v>251</v>
      </c>
      <c r="G280" s="285" t="n">
        <f aca="false">H280/1.18</f>
        <v>11271.186440678</v>
      </c>
      <c r="H280" s="286" t="n">
        <v>13300</v>
      </c>
    </row>
    <row r="281" customFormat="false" ht="12.75" hidden="false" customHeight="false" outlineLevel="0" collapsed="false">
      <c r="A281" s="107" t="n">
        <v>80970</v>
      </c>
      <c r="B281" s="111" t="s">
        <v>252</v>
      </c>
      <c r="C281" s="285" t="n">
        <f aca="false">D281/1.18</f>
        <v>10635.593220339</v>
      </c>
      <c r="D281" s="282" t="n">
        <v>12550</v>
      </c>
      <c r="E281" s="283" t="n">
        <v>801199</v>
      </c>
      <c r="F281" s="284" t="s">
        <v>253</v>
      </c>
      <c r="G281" s="285" t="n">
        <f aca="false">H281/1.18</f>
        <v>11652.5423728814</v>
      </c>
      <c r="H281" s="286" t="n">
        <v>13750</v>
      </c>
    </row>
    <row r="282" customFormat="false" ht="12.75" hidden="false" customHeight="false" outlineLevel="0" collapsed="false">
      <c r="A282" s="107" t="n">
        <v>80971</v>
      </c>
      <c r="B282" s="111" t="s">
        <v>254</v>
      </c>
      <c r="C282" s="285" t="n">
        <f aca="false">D282/1.18</f>
        <v>11016.9491525424</v>
      </c>
      <c r="D282" s="282" t="n">
        <v>13000</v>
      </c>
      <c r="E282" s="283" t="n">
        <v>801200</v>
      </c>
      <c r="F282" s="284" t="s">
        <v>255</v>
      </c>
      <c r="G282" s="285" t="n">
        <f aca="false">H282/1.18</f>
        <v>12203.3898305085</v>
      </c>
      <c r="H282" s="286" t="n">
        <v>14400</v>
      </c>
    </row>
    <row r="283" customFormat="false" ht="12.75" hidden="false" customHeight="false" outlineLevel="0" collapsed="false">
      <c r="A283" s="112" t="n">
        <v>80972</v>
      </c>
      <c r="B283" s="287" t="s">
        <v>256</v>
      </c>
      <c r="C283" s="292" t="n">
        <f aca="false">D283/1.18</f>
        <v>11779.6610169492</v>
      </c>
      <c r="D283" s="289" t="n">
        <v>13900</v>
      </c>
      <c r="E283" s="290" t="n">
        <v>801201</v>
      </c>
      <c r="F283" s="291" t="s">
        <v>257</v>
      </c>
      <c r="G283" s="292" t="n">
        <f aca="false">H283/1.18</f>
        <v>13050.8474576271</v>
      </c>
      <c r="H283" s="293" t="n">
        <v>15400</v>
      </c>
    </row>
    <row r="284" customFormat="false" ht="12.75" hidden="false" customHeight="false" outlineLevel="0" collapsed="false">
      <c r="A284" s="303"/>
      <c r="B284" s="274" t="s">
        <v>261</v>
      </c>
      <c r="C284" s="275"/>
      <c r="D284" s="295"/>
      <c r="E284" s="304"/>
      <c r="F284" s="274" t="s">
        <v>262</v>
      </c>
      <c r="G284" s="275"/>
      <c r="H284" s="297"/>
    </row>
    <row r="285" customFormat="false" ht="12.75" hidden="false" customHeight="false" outlineLevel="0" collapsed="false">
      <c r="A285" s="305"/>
      <c r="B285" s="274" t="s">
        <v>243</v>
      </c>
      <c r="C285" s="299"/>
      <c r="D285" s="300"/>
      <c r="E285" s="301"/>
      <c r="F285" s="274" t="s">
        <v>243</v>
      </c>
      <c r="G285" s="299"/>
      <c r="H285" s="302"/>
    </row>
    <row r="286" customFormat="false" ht="12.75" hidden="false" customHeight="false" outlineLevel="0" collapsed="false">
      <c r="A286" s="107" t="n">
        <v>80687</v>
      </c>
      <c r="B286" s="111" t="s">
        <v>263</v>
      </c>
      <c r="C286" s="285" t="n">
        <f aca="false">D286/1.18</f>
        <v>4322.03389830509</v>
      </c>
      <c r="D286" s="282" t="n">
        <v>5100</v>
      </c>
      <c r="E286" s="283" t="n">
        <v>80973</v>
      </c>
      <c r="F286" s="284" t="s">
        <v>264</v>
      </c>
      <c r="G286" s="285" t="n">
        <f aca="false">H286/1.18</f>
        <v>4745.76271186441</v>
      </c>
      <c r="H286" s="286" t="n">
        <v>5600</v>
      </c>
    </row>
    <row r="287" customFormat="false" ht="12.75" hidden="false" customHeight="false" outlineLevel="0" collapsed="false">
      <c r="A287" s="107" t="n">
        <v>80688</v>
      </c>
      <c r="B287" s="111" t="s">
        <v>265</v>
      </c>
      <c r="C287" s="285" t="n">
        <f aca="false">D287/1.18</f>
        <v>4788.13559322034</v>
      </c>
      <c r="D287" s="282" t="n">
        <v>5650</v>
      </c>
      <c r="E287" s="283" t="n">
        <v>80974</v>
      </c>
      <c r="F287" s="284" t="s">
        <v>266</v>
      </c>
      <c r="G287" s="285" t="n">
        <f aca="false">H287/1.18</f>
        <v>5127.1186440678</v>
      </c>
      <c r="H287" s="286" t="n">
        <v>6050</v>
      </c>
    </row>
    <row r="288" customFormat="false" ht="12.75" hidden="false" customHeight="false" outlineLevel="0" collapsed="false">
      <c r="A288" s="107" t="n">
        <v>80689</v>
      </c>
      <c r="B288" s="111" t="s">
        <v>267</v>
      </c>
      <c r="C288" s="285" t="n">
        <f aca="false">D288/1.18</f>
        <v>5254.23728813559</v>
      </c>
      <c r="D288" s="282" t="n">
        <v>6200</v>
      </c>
      <c r="E288" s="283" t="n">
        <v>80975</v>
      </c>
      <c r="F288" s="284" t="s">
        <v>268</v>
      </c>
      <c r="G288" s="285" t="n">
        <f aca="false">H288/1.18</f>
        <v>5593.22033898305</v>
      </c>
      <c r="H288" s="286" t="n">
        <v>6600</v>
      </c>
    </row>
    <row r="289" customFormat="false" ht="12.75" hidden="false" customHeight="false" outlineLevel="0" collapsed="false">
      <c r="A289" s="107" t="n">
        <v>80690</v>
      </c>
      <c r="B289" s="111" t="s">
        <v>269</v>
      </c>
      <c r="C289" s="285" t="n">
        <f aca="false">D289/1.18</f>
        <v>5847.45762711864</v>
      </c>
      <c r="D289" s="282" t="n">
        <v>6900</v>
      </c>
      <c r="E289" s="283" t="n">
        <v>80976</v>
      </c>
      <c r="F289" s="284" t="s">
        <v>270</v>
      </c>
      <c r="G289" s="285" t="n">
        <f aca="false">H289/1.18</f>
        <v>6144.06779661017</v>
      </c>
      <c r="H289" s="286" t="n">
        <v>7250</v>
      </c>
    </row>
    <row r="290" customFormat="false" ht="12.75" hidden="false" customHeight="false" outlineLevel="0" collapsed="false">
      <c r="A290" s="107" t="n">
        <v>80691</v>
      </c>
      <c r="B290" s="111" t="s">
        <v>271</v>
      </c>
      <c r="C290" s="285" t="n">
        <f aca="false">D290/1.18</f>
        <v>5932.20338983051</v>
      </c>
      <c r="D290" s="282" t="n">
        <v>7000</v>
      </c>
      <c r="E290" s="283" t="n">
        <v>80977</v>
      </c>
      <c r="F290" s="284" t="s">
        <v>272</v>
      </c>
      <c r="G290" s="285" t="n">
        <f aca="false">H290/1.18</f>
        <v>6440.6779661017</v>
      </c>
      <c r="H290" s="286" t="n">
        <v>7600</v>
      </c>
    </row>
    <row r="291" customFormat="false" ht="12.75" hidden="false" customHeight="false" outlineLevel="0" collapsed="false">
      <c r="A291" s="107" t="n">
        <v>80692</v>
      </c>
      <c r="B291" s="111" t="s">
        <v>273</v>
      </c>
      <c r="C291" s="285" t="n">
        <f aca="false">D291/1.18</f>
        <v>6144.06779661017</v>
      </c>
      <c r="D291" s="282" t="n">
        <v>7250</v>
      </c>
      <c r="E291" s="283" t="n">
        <v>80978</v>
      </c>
      <c r="F291" s="284" t="s">
        <v>274</v>
      </c>
      <c r="G291" s="285" t="n">
        <f aca="false">H291/1.18</f>
        <v>6652.54237288136</v>
      </c>
      <c r="H291" s="286" t="n">
        <v>7850</v>
      </c>
    </row>
    <row r="292" customFormat="false" ht="12.75" hidden="false" customHeight="false" outlineLevel="0" collapsed="false">
      <c r="A292" s="112" t="n">
        <v>80693</v>
      </c>
      <c r="B292" s="287" t="s">
        <v>275</v>
      </c>
      <c r="C292" s="292" t="n">
        <f aca="false">D292/1.18</f>
        <v>6694.91525423729</v>
      </c>
      <c r="D292" s="289" t="n">
        <v>7900</v>
      </c>
      <c r="E292" s="290" t="n">
        <v>80979</v>
      </c>
      <c r="F292" s="291" t="s">
        <v>276</v>
      </c>
      <c r="G292" s="292" t="n">
        <f aca="false">H292/1.18</f>
        <v>7203.38983050848</v>
      </c>
      <c r="H292" s="293" t="n">
        <v>8500</v>
      </c>
    </row>
    <row r="293" customFormat="false" ht="12.75" hidden="false" customHeight="false" outlineLevel="0" collapsed="false">
      <c r="A293" s="303"/>
      <c r="B293" s="274" t="s">
        <v>261</v>
      </c>
      <c r="C293" s="275"/>
      <c r="D293" s="295"/>
      <c r="E293" s="304"/>
      <c r="F293" s="274" t="s">
        <v>262</v>
      </c>
      <c r="G293" s="306"/>
      <c r="H293" s="307"/>
    </row>
    <row r="294" customFormat="false" ht="12.75" hidden="false" customHeight="false" outlineLevel="0" collapsed="false">
      <c r="A294" s="308"/>
      <c r="B294" s="274" t="s">
        <v>258</v>
      </c>
      <c r="C294" s="299"/>
      <c r="D294" s="300"/>
      <c r="E294" s="301"/>
      <c r="F294" s="274" t="s">
        <v>258</v>
      </c>
      <c r="G294" s="309"/>
      <c r="H294" s="310"/>
    </row>
    <row r="295" customFormat="false" ht="12.75" hidden="false" customHeight="false" outlineLevel="0" collapsed="false">
      <c r="A295" s="107" t="n">
        <v>80694</v>
      </c>
      <c r="B295" s="111" t="s">
        <v>277</v>
      </c>
      <c r="C295" s="285" t="n">
        <f aca="false">D295/1.18</f>
        <v>8008.47457627119</v>
      </c>
      <c r="D295" s="282" t="n">
        <v>9450</v>
      </c>
      <c r="E295" s="283" t="n">
        <v>80980</v>
      </c>
      <c r="F295" s="284" t="s">
        <v>264</v>
      </c>
      <c r="G295" s="285" t="n">
        <f aca="false">H295/1.18</f>
        <v>8940.6779661017</v>
      </c>
      <c r="H295" s="286" t="n">
        <v>10550</v>
      </c>
    </row>
    <row r="296" customFormat="false" ht="12.75" hidden="false" customHeight="false" outlineLevel="0" collapsed="false">
      <c r="A296" s="107" t="n">
        <v>80695</v>
      </c>
      <c r="B296" s="111" t="s">
        <v>265</v>
      </c>
      <c r="C296" s="285" t="n">
        <f aca="false">D296/1.18</f>
        <v>8771.18644067797</v>
      </c>
      <c r="D296" s="282" t="n">
        <v>10350</v>
      </c>
      <c r="E296" s="283" t="n">
        <v>80981</v>
      </c>
      <c r="F296" s="284" t="s">
        <v>266</v>
      </c>
      <c r="G296" s="285" t="n">
        <f aca="false">H296/1.18</f>
        <v>9872.8813559322</v>
      </c>
      <c r="H296" s="286" t="n">
        <v>11650</v>
      </c>
    </row>
    <row r="297" customFormat="false" ht="12.75" hidden="false" customHeight="false" outlineLevel="0" collapsed="false">
      <c r="A297" s="107" t="n">
        <v>80696</v>
      </c>
      <c r="B297" s="111" t="s">
        <v>267</v>
      </c>
      <c r="C297" s="285" t="n">
        <f aca="false">D297/1.18</f>
        <v>9449.15254237288</v>
      </c>
      <c r="D297" s="282" t="n">
        <v>11150</v>
      </c>
      <c r="E297" s="283" t="n">
        <v>80982</v>
      </c>
      <c r="F297" s="284" t="s">
        <v>278</v>
      </c>
      <c r="G297" s="285" t="n">
        <f aca="false">H297/1.18</f>
        <v>10593.2203389831</v>
      </c>
      <c r="H297" s="286" t="n">
        <v>12500</v>
      </c>
    </row>
    <row r="298" customFormat="false" ht="12.75" hidden="false" customHeight="false" outlineLevel="0" collapsed="false">
      <c r="A298" s="107" t="n">
        <v>80697</v>
      </c>
      <c r="B298" s="111" t="s">
        <v>269</v>
      </c>
      <c r="C298" s="285" t="n">
        <f aca="false">D298/1.18</f>
        <v>10508.4745762712</v>
      </c>
      <c r="D298" s="282" t="n">
        <v>12400</v>
      </c>
      <c r="E298" s="283" t="n">
        <v>80983</v>
      </c>
      <c r="F298" s="284" t="s">
        <v>270</v>
      </c>
      <c r="G298" s="285" t="n">
        <f aca="false">H298/1.18</f>
        <v>11610.1694915254</v>
      </c>
      <c r="H298" s="286" t="n">
        <v>13700</v>
      </c>
    </row>
    <row r="299" customFormat="false" ht="12.75" hidden="false" customHeight="false" outlineLevel="0" collapsed="false">
      <c r="A299" s="107" t="n">
        <v>80698</v>
      </c>
      <c r="B299" s="111" t="s">
        <v>271</v>
      </c>
      <c r="C299" s="285" t="n">
        <f aca="false">D299/1.18</f>
        <v>10847.4576271186</v>
      </c>
      <c r="D299" s="282" t="n">
        <v>12800</v>
      </c>
      <c r="E299" s="283" t="n">
        <v>80984</v>
      </c>
      <c r="F299" s="284" t="s">
        <v>272</v>
      </c>
      <c r="G299" s="285" t="n">
        <f aca="false">H299/1.18</f>
        <v>12203.3898305085</v>
      </c>
      <c r="H299" s="286" t="n">
        <v>14400</v>
      </c>
    </row>
    <row r="300" customFormat="false" ht="12.75" hidden="false" customHeight="false" outlineLevel="0" collapsed="false">
      <c r="A300" s="107" t="n">
        <v>80699</v>
      </c>
      <c r="B300" s="111" t="s">
        <v>273</v>
      </c>
      <c r="C300" s="285" t="n">
        <f aca="false">D300/1.18</f>
        <v>11228.813559322</v>
      </c>
      <c r="D300" s="282" t="n">
        <v>13250</v>
      </c>
      <c r="E300" s="283" t="n">
        <v>80985</v>
      </c>
      <c r="F300" s="284" t="s">
        <v>274</v>
      </c>
      <c r="G300" s="285" t="n">
        <f aca="false">H300/1.18</f>
        <v>12584.7457627119</v>
      </c>
      <c r="H300" s="286" t="n">
        <v>14850</v>
      </c>
    </row>
    <row r="301" customFormat="false" ht="12.75" hidden="false" customHeight="false" outlineLevel="0" collapsed="false">
      <c r="A301" s="112" t="n">
        <v>80658</v>
      </c>
      <c r="B301" s="287" t="s">
        <v>275</v>
      </c>
      <c r="C301" s="292" t="n">
        <f aca="false">D301/1.18</f>
        <v>12033.8983050847</v>
      </c>
      <c r="D301" s="289" t="n">
        <v>14200</v>
      </c>
      <c r="E301" s="290" t="n">
        <v>80986</v>
      </c>
      <c r="F301" s="291" t="s">
        <v>276</v>
      </c>
      <c r="G301" s="292" t="n">
        <f aca="false">H301/1.18</f>
        <v>13474.5762711864</v>
      </c>
      <c r="H301" s="293" t="n">
        <v>15900</v>
      </c>
    </row>
    <row r="302" customFormat="false" ht="12.75" hidden="false" customHeight="false" outlineLevel="0" collapsed="false">
      <c r="A302" s="311"/>
      <c r="B302" s="312" t="s">
        <v>279</v>
      </c>
      <c r="C302" s="313"/>
      <c r="D302" s="314"/>
      <c r="E302" s="315"/>
      <c r="F302" s="312" t="s">
        <v>280</v>
      </c>
      <c r="G302" s="313"/>
      <c r="H302" s="316"/>
    </row>
    <row r="303" customFormat="false" ht="12.75" hidden="false" customHeight="false" outlineLevel="0" collapsed="false">
      <c r="A303" s="156" t="n">
        <v>1530</v>
      </c>
      <c r="B303" s="127" t="s">
        <v>281</v>
      </c>
      <c r="C303" s="285" t="n">
        <f aca="false">D303/1.18</f>
        <v>15000</v>
      </c>
      <c r="D303" s="317" t="n">
        <v>17700</v>
      </c>
      <c r="E303" s="283" t="n">
        <v>1532</v>
      </c>
      <c r="F303" s="127" t="s">
        <v>282</v>
      </c>
      <c r="G303" s="285" t="n">
        <f aca="false">H303/1.18</f>
        <v>15847.4576271186</v>
      </c>
      <c r="H303" s="317" t="n">
        <v>18700</v>
      </c>
    </row>
    <row r="304" customFormat="false" ht="12.75" hidden="false" customHeight="false" outlineLevel="0" collapsed="false">
      <c r="A304" s="107" t="n">
        <v>1531</v>
      </c>
      <c r="B304" s="127" t="s">
        <v>283</v>
      </c>
      <c r="C304" s="285" t="n">
        <f aca="false">D304/1.18</f>
        <v>16101.6949152542</v>
      </c>
      <c r="D304" s="317" t="n">
        <v>19000</v>
      </c>
      <c r="E304" s="283" t="n">
        <v>1533</v>
      </c>
      <c r="F304" s="127" t="s">
        <v>284</v>
      </c>
      <c r="G304" s="285" t="n">
        <f aca="false">H304/1.18</f>
        <v>16949.1525423729</v>
      </c>
      <c r="H304" s="317" t="n">
        <v>20000</v>
      </c>
    </row>
    <row r="305" customFormat="false" ht="12.75" hidden="false" customHeight="false" outlineLevel="0" collapsed="false">
      <c r="A305" s="318"/>
      <c r="B305" s="312" t="s">
        <v>285</v>
      </c>
      <c r="C305" s="285"/>
      <c r="D305" s="314"/>
      <c r="E305" s="315"/>
      <c r="F305" s="312" t="s">
        <v>286</v>
      </c>
      <c r="G305" s="285"/>
      <c r="H305" s="319"/>
    </row>
    <row r="306" customFormat="false" ht="12.75" hidden="false" customHeight="false" outlineLevel="0" collapsed="false">
      <c r="A306" s="107" t="n">
        <v>1534</v>
      </c>
      <c r="B306" s="127" t="s">
        <v>287</v>
      </c>
      <c r="C306" s="285" t="n">
        <f aca="false">D306/1.18</f>
        <v>15254.2372881356</v>
      </c>
      <c r="D306" s="317" t="n">
        <v>18000</v>
      </c>
      <c r="E306" s="283" t="n">
        <v>1536</v>
      </c>
      <c r="F306" s="127" t="s">
        <v>288</v>
      </c>
      <c r="G306" s="285" t="n">
        <f aca="false">H306/1.18</f>
        <v>16101.6949152542</v>
      </c>
      <c r="H306" s="317" t="n">
        <v>19000</v>
      </c>
    </row>
    <row r="307" customFormat="false" ht="12.75" hidden="false" customHeight="false" outlineLevel="0" collapsed="false">
      <c r="A307" s="112" t="n">
        <v>1535</v>
      </c>
      <c r="B307" s="320" t="s">
        <v>289</v>
      </c>
      <c r="C307" s="292" t="n">
        <f aca="false">D307/1.18</f>
        <v>16355.9322033898</v>
      </c>
      <c r="D307" s="321" t="n">
        <v>19300</v>
      </c>
      <c r="E307" s="290" t="n">
        <v>1537</v>
      </c>
      <c r="F307" s="320" t="s">
        <v>290</v>
      </c>
      <c r="G307" s="292" t="n">
        <f aca="false">H307/1.18</f>
        <v>17203.3898305085</v>
      </c>
      <c r="H307" s="321" t="n">
        <v>20300</v>
      </c>
    </row>
    <row r="308" customFormat="false" ht="12.75" hidden="false" customHeight="false" outlineLevel="0" collapsed="false">
      <c r="A308" s="322"/>
      <c r="B308" s="323" t="s">
        <v>291</v>
      </c>
      <c r="C308" s="324"/>
      <c r="D308" s="325"/>
      <c r="E308" s="301"/>
      <c r="F308" s="323" t="s">
        <v>292</v>
      </c>
      <c r="G308" s="326"/>
      <c r="H308" s="327"/>
    </row>
    <row r="309" customFormat="false" ht="12.75" hidden="false" customHeight="false" outlineLevel="0" collapsed="false">
      <c r="A309" s="107" t="n">
        <v>806308</v>
      </c>
      <c r="B309" s="328" t="s">
        <v>293</v>
      </c>
      <c r="C309" s="285" t="n">
        <f aca="false">D309/1.18</f>
        <v>406.779661016949</v>
      </c>
      <c r="D309" s="329" t="n">
        <v>480</v>
      </c>
      <c r="E309" s="283" t="n">
        <v>806322</v>
      </c>
      <c r="F309" s="328" t="s">
        <v>294</v>
      </c>
      <c r="G309" s="330" t="n">
        <f aca="false">H309/1.18</f>
        <v>423.728813559322</v>
      </c>
      <c r="H309" s="48" t="n">
        <v>500</v>
      </c>
    </row>
    <row r="310" customFormat="false" ht="12.75" hidden="false" customHeight="false" outlineLevel="0" collapsed="false">
      <c r="A310" s="107" t="n">
        <v>806309</v>
      </c>
      <c r="B310" s="328" t="s">
        <v>295</v>
      </c>
      <c r="C310" s="285" t="n">
        <f aca="false">D310/1.18</f>
        <v>466.101694915254</v>
      </c>
      <c r="D310" s="329" t="n">
        <v>550</v>
      </c>
      <c r="E310" s="283" t="n">
        <v>806323</v>
      </c>
      <c r="F310" s="328" t="s">
        <v>296</v>
      </c>
      <c r="G310" s="330" t="n">
        <f aca="false">H310/1.18</f>
        <v>516.949152542373</v>
      </c>
      <c r="H310" s="48" t="n">
        <v>610</v>
      </c>
    </row>
    <row r="311" customFormat="false" ht="12.75" hidden="false" customHeight="false" outlineLevel="0" collapsed="false">
      <c r="A311" s="107" t="n">
        <v>806310</v>
      </c>
      <c r="B311" s="328" t="s">
        <v>297</v>
      </c>
      <c r="C311" s="285" t="n">
        <f aca="false">D311/1.18</f>
        <v>550.847457627119</v>
      </c>
      <c r="D311" s="329" t="n">
        <v>650</v>
      </c>
      <c r="E311" s="283" t="n">
        <v>806324</v>
      </c>
      <c r="F311" s="328" t="s">
        <v>298</v>
      </c>
      <c r="G311" s="330" t="n">
        <f aca="false">H311/1.18</f>
        <v>618.64406779661</v>
      </c>
      <c r="H311" s="48" t="n">
        <v>730</v>
      </c>
    </row>
    <row r="312" customFormat="false" ht="12.75" hidden="false" customHeight="false" outlineLevel="0" collapsed="false">
      <c r="A312" s="107" t="n">
        <v>806311</v>
      </c>
      <c r="B312" s="328" t="s">
        <v>299</v>
      </c>
      <c r="C312" s="285" t="n">
        <f aca="false">D312/1.18</f>
        <v>652.542372881356</v>
      </c>
      <c r="D312" s="329" t="n">
        <v>770</v>
      </c>
      <c r="E312" s="283" t="n">
        <v>806325</v>
      </c>
      <c r="F312" s="328" t="s">
        <v>300</v>
      </c>
      <c r="G312" s="330" t="n">
        <f aca="false">H312/1.18</f>
        <v>711.864406779661</v>
      </c>
      <c r="H312" s="48" t="n">
        <v>840</v>
      </c>
    </row>
    <row r="313" customFormat="false" ht="12.75" hidden="false" customHeight="false" outlineLevel="0" collapsed="false">
      <c r="A313" s="107" t="n">
        <v>806312</v>
      </c>
      <c r="B313" s="328" t="s">
        <v>301</v>
      </c>
      <c r="C313" s="285" t="n">
        <f aca="false">D313/1.18</f>
        <v>703.389830508475</v>
      </c>
      <c r="D313" s="329" t="n">
        <v>830</v>
      </c>
      <c r="E313" s="283" t="n">
        <v>806326</v>
      </c>
      <c r="F313" s="328" t="s">
        <v>302</v>
      </c>
      <c r="G313" s="330" t="n">
        <f aca="false">H313/1.18</f>
        <v>779.661016949153</v>
      </c>
      <c r="H313" s="48" t="n">
        <v>920</v>
      </c>
    </row>
    <row r="314" customFormat="false" ht="12.75" hidden="false" customHeight="false" outlineLevel="0" collapsed="false">
      <c r="A314" s="107" t="n">
        <v>806313</v>
      </c>
      <c r="B314" s="328" t="s">
        <v>303</v>
      </c>
      <c r="C314" s="285" t="n">
        <f aca="false">D314/1.18</f>
        <v>737.28813559322</v>
      </c>
      <c r="D314" s="329" t="n">
        <v>870</v>
      </c>
      <c r="E314" s="283" t="n">
        <v>806327</v>
      </c>
      <c r="F314" s="328" t="s">
        <v>304</v>
      </c>
      <c r="G314" s="330" t="n">
        <f aca="false">H314/1.18</f>
        <v>822.033898305085</v>
      </c>
      <c r="H314" s="48" t="n">
        <v>970</v>
      </c>
    </row>
    <row r="315" customFormat="false" ht="12.75" hidden="false" customHeight="false" outlineLevel="0" collapsed="false">
      <c r="A315" s="112" t="n">
        <v>806314</v>
      </c>
      <c r="B315" s="331" t="s">
        <v>305</v>
      </c>
      <c r="C315" s="292" t="n">
        <f aca="false">D315/1.18</f>
        <v>838.983050847458</v>
      </c>
      <c r="D315" s="332" t="n">
        <v>990</v>
      </c>
      <c r="E315" s="290" t="n">
        <v>806328</v>
      </c>
      <c r="F315" s="331" t="s">
        <v>306</v>
      </c>
      <c r="G315" s="333" t="n">
        <f aca="false">H315/1.18</f>
        <v>915.254237288136</v>
      </c>
      <c r="H315" s="56" t="n">
        <v>1080</v>
      </c>
    </row>
    <row r="316" customFormat="false" ht="12.75" hidden="false" customHeight="false" outlineLevel="0" collapsed="false">
      <c r="A316" s="334"/>
      <c r="B316" s="323" t="s">
        <v>307</v>
      </c>
      <c r="C316" s="335"/>
      <c r="D316" s="336"/>
      <c r="E316" s="337"/>
      <c r="F316" s="323" t="s">
        <v>308</v>
      </c>
      <c r="G316" s="338"/>
      <c r="H316" s="339"/>
    </row>
    <row r="317" customFormat="false" ht="12.75" hidden="false" customHeight="false" outlineLevel="0" collapsed="false">
      <c r="A317" s="107" t="n">
        <v>806315</v>
      </c>
      <c r="B317" s="328" t="s">
        <v>309</v>
      </c>
      <c r="C317" s="285" t="n">
        <f aca="false">D317/1.18</f>
        <v>347.457627118644</v>
      </c>
      <c r="D317" s="329" t="n">
        <v>410</v>
      </c>
      <c r="E317" s="283" t="n">
        <v>806329</v>
      </c>
      <c r="F317" s="328" t="s">
        <v>310</v>
      </c>
      <c r="G317" s="330" t="n">
        <f aca="false">H317/1.18</f>
        <v>398.305084745763</v>
      </c>
      <c r="H317" s="48" t="n">
        <v>470</v>
      </c>
    </row>
    <row r="318" customFormat="false" ht="12.75" hidden="false" customHeight="false" outlineLevel="0" collapsed="false">
      <c r="A318" s="107" t="n">
        <v>806316</v>
      </c>
      <c r="B318" s="328" t="s">
        <v>311</v>
      </c>
      <c r="C318" s="285" t="n">
        <f aca="false">D318/1.18</f>
        <v>423.728813559322</v>
      </c>
      <c r="D318" s="329" t="n">
        <v>500</v>
      </c>
      <c r="E318" s="283" t="n">
        <v>806330</v>
      </c>
      <c r="F318" s="328" t="s">
        <v>312</v>
      </c>
      <c r="G318" s="330" t="n">
        <f aca="false">H318/1.18</f>
        <v>491.525423728814</v>
      </c>
      <c r="H318" s="48" t="n">
        <v>580</v>
      </c>
    </row>
    <row r="319" customFormat="false" ht="12.75" hidden="false" customHeight="false" outlineLevel="0" collapsed="false">
      <c r="A319" s="107" t="n">
        <v>806317</v>
      </c>
      <c r="B319" s="328" t="s">
        <v>313</v>
      </c>
      <c r="C319" s="285" t="n">
        <f aca="false">D319/1.18</f>
        <v>508.474576271187</v>
      </c>
      <c r="D319" s="329" t="n">
        <v>600</v>
      </c>
      <c r="E319" s="283" t="n">
        <v>806331</v>
      </c>
      <c r="F319" s="328" t="s">
        <v>314</v>
      </c>
      <c r="G319" s="330" t="n">
        <f aca="false">H319/1.18</f>
        <v>576.271186440678</v>
      </c>
      <c r="H319" s="48" t="n">
        <v>680</v>
      </c>
    </row>
    <row r="320" customFormat="false" ht="12.75" hidden="false" customHeight="false" outlineLevel="0" collapsed="false">
      <c r="A320" s="107" t="n">
        <v>806318</v>
      </c>
      <c r="B320" s="328" t="s">
        <v>315</v>
      </c>
      <c r="C320" s="285" t="n">
        <f aca="false">D320/1.18</f>
        <v>576.271186440678</v>
      </c>
      <c r="D320" s="329" t="n">
        <v>680</v>
      </c>
      <c r="E320" s="283" t="n">
        <v>806332</v>
      </c>
      <c r="F320" s="328" t="s">
        <v>316</v>
      </c>
      <c r="G320" s="330" t="n">
        <f aca="false">H320/1.18</f>
        <v>669.491525423729</v>
      </c>
      <c r="H320" s="48" t="n">
        <v>790</v>
      </c>
    </row>
    <row r="321" customFormat="false" ht="12.75" hidden="false" customHeight="false" outlineLevel="0" collapsed="false">
      <c r="A321" s="107" t="n">
        <v>806319</v>
      </c>
      <c r="B321" s="328" t="s">
        <v>317</v>
      </c>
      <c r="C321" s="285" t="n">
        <f aca="false">D321/1.18</f>
        <v>627.118644067797</v>
      </c>
      <c r="D321" s="329" t="n">
        <v>740</v>
      </c>
      <c r="E321" s="283" t="n">
        <v>806333</v>
      </c>
      <c r="F321" s="328" t="s">
        <v>318</v>
      </c>
      <c r="G321" s="330" t="n">
        <f aca="false">H321/1.18</f>
        <v>720.338983050847</v>
      </c>
      <c r="H321" s="48" t="n">
        <v>850</v>
      </c>
    </row>
    <row r="322" customFormat="false" ht="12.75" hidden="false" customHeight="false" outlineLevel="0" collapsed="false">
      <c r="A322" s="107" t="n">
        <v>806320</v>
      </c>
      <c r="B322" s="328" t="s">
        <v>319</v>
      </c>
      <c r="C322" s="285" t="n">
        <f aca="false">D322/1.18</f>
        <v>686.440677966102</v>
      </c>
      <c r="D322" s="329" t="n">
        <v>810</v>
      </c>
      <c r="E322" s="283" t="n">
        <v>806334</v>
      </c>
      <c r="F322" s="328" t="s">
        <v>320</v>
      </c>
      <c r="G322" s="330" t="n">
        <f aca="false">H322/1.18</f>
        <v>762.71186440678</v>
      </c>
      <c r="H322" s="48" t="n">
        <v>900</v>
      </c>
    </row>
    <row r="323" customFormat="false" ht="12.75" hidden="false" customHeight="false" outlineLevel="0" collapsed="false">
      <c r="A323" s="112" t="n">
        <v>806321</v>
      </c>
      <c r="B323" s="331" t="s">
        <v>321</v>
      </c>
      <c r="C323" s="292" t="n">
        <f aca="false">D323/1.18</f>
        <v>745.762711864407</v>
      </c>
      <c r="D323" s="332" t="n">
        <v>880</v>
      </c>
      <c r="E323" s="290" t="n">
        <v>806335</v>
      </c>
      <c r="F323" s="331" t="s">
        <v>322</v>
      </c>
      <c r="G323" s="340" t="n">
        <f aca="false">H323/1.18</f>
        <v>881.35593220339</v>
      </c>
      <c r="H323" s="62" t="n">
        <v>1040</v>
      </c>
    </row>
    <row r="324" customFormat="false" ht="12.75" hidden="false" customHeight="false" outlineLevel="0" collapsed="false">
      <c r="A324" s="341"/>
      <c r="B324" s="342" t="s">
        <v>323</v>
      </c>
      <c r="C324" s="343"/>
      <c r="D324" s="344"/>
      <c r="E324" s="345"/>
      <c r="F324" s="342" t="s">
        <v>324</v>
      </c>
      <c r="G324" s="346"/>
      <c r="H324" s="347"/>
    </row>
    <row r="325" customFormat="false" ht="12.75" hidden="false" customHeight="false" outlineLevel="0" collapsed="false">
      <c r="A325" s="348" t="n">
        <v>80805</v>
      </c>
      <c r="B325" s="349" t="s">
        <v>325</v>
      </c>
      <c r="C325" s="330" t="n">
        <f aca="false">D325/1.18</f>
        <v>7966.10169491525</v>
      </c>
      <c r="D325" s="350" t="n">
        <v>9400</v>
      </c>
      <c r="E325" s="348" t="n">
        <v>80812</v>
      </c>
      <c r="F325" s="349" t="s">
        <v>326</v>
      </c>
      <c r="G325" s="330" t="n">
        <f aca="false">H325/1.18</f>
        <v>9237.28813559322</v>
      </c>
      <c r="H325" s="351" t="n">
        <v>10900</v>
      </c>
    </row>
    <row r="326" customFormat="false" ht="12.75" hidden="false" customHeight="false" outlineLevel="0" collapsed="false">
      <c r="A326" s="348" t="n">
        <v>80806</v>
      </c>
      <c r="B326" s="349" t="s">
        <v>327</v>
      </c>
      <c r="C326" s="330" t="n">
        <f aca="false">D326/1.18</f>
        <v>8898.30508474576</v>
      </c>
      <c r="D326" s="350" t="n">
        <v>10500</v>
      </c>
      <c r="E326" s="348" t="n">
        <v>80813</v>
      </c>
      <c r="F326" s="349" t="s">
        <v>328</v>
      </c>
      <c r="G326" s="330" t="n">
        <f aca="false">H326/1.18</f>
        <v>10423.7288135593</v>
      </c>
      <c r="H326" s="351" t="n">
        <v>12300</v>
      </c>
    </row>
    <row r="327" customFormat="false" ht="12.75" hidden="false" customHeight="false" outlineLevel="0" collapsed="false">
      <c r="A327" s="348" t="n">
        <v>80807</v>
      </c>
      <c r="B327" s="349" t="s">
        <v>329</v>
      </c>
      <c r="C327" s="330" t="n">
        <f aca="false">D327/1.18</f>
        <v>10084.7457627119</v>
      </c>
      <c r="D327" s="350" t="n">
        <v>11900</v>
      </c>
      <c r="E327" s="348" t="n">
        <v>80814</v>
      </c>
      <c r="F327" s="349" t="s">
        <v>330</v>
      </c>
      <c r="G327" s="330" t="n">
        <f aca="false">H327/1.18</f>
        <v>11779.6610169492</v>
      </c>
      <c r="H327" s="351" t="n">
        <v>13900</v>
      </c>
    </row>
    <row r="328" customFormat="false" ht="12.75" hidden="false" customHeight="false" outlineLevel="0" collapsed="false">
      <c r="A328" s="348" t="n">
        <v>80808</v>
      </c>
      <c r="B328" s="349" t="s">
        <v>331</v>
      </c>
      <c r="C328" s="330" t="n">
        <f aca="false">D328/1.18</f>
        <v>10847.4576271186</v>
      </c>
      <c r="D328" s="350" t="n">
        <v>12800</v>
      </c>
      <c r="E328" s="348" t="n">
        <v>80815</v>
      </c>
      <c r="F328" s="349" t="s">
        <v>332</v>
      </c>
      <c r="G328" s="330" t="n">
        <f aca="false">H328/1.18</f>
        <v>12711.8644067797</v>
      </c>
      <c r="H328" s="351" t="n">
        <v>15000</v>
      </c>
    </row>
    <row r="329" customFormat="false" ht="12.75" hidden="false" customHeight="false" outlineLevel="0" collapsed="false">
      <c r="A329" s="348" t="n">
        <v>80809</v>
      </c>
      <c r="B329" s="349" t="s">
        <v>333</v>
      </c>
      <c r="C329" s="330" t="n">
        <f aca="false">D329/1.18</f>
        <v>11610.1694915254</v>
      </c>
      <c r="D329" s="350" t="n">
        <v>13700</v>
      </c>
      <c r="E329" s="348" t="n">
        <v>80816</v>
      </c>
      <c r="F329" s="349" t="s">
        <v>334</v>
      </c>
      <c r="G329" s="330" t="n">
        <f aca="false">H329/1.18</f>
        <v>13898.3050847458</v>
      </c>
      <c r="H329" s="351" t="n">
        <v>16400</v>
      </c>
    </row>
    <row r="330" customFormat="false" ht="12.75" hidden="false" customHeight="false" outlineLevel="0" collapsed="false">
      <c r="A330" s="348" t="n">
        <v>80810</v>
      </c>
      <c r="B330" s="349" t="s">
        <v>335</v>
      </c>
      <c r="C330" s="330" t="n">
        <f aca="false">D330/1.18</f>
        <v>12711.8644067797</v>
      </c>
      <c r="D330" s="350" t="n">
        <v>15000</v>
      </c>
      <c r="E330" s="348" t="n">
        <v>80817</v>
      </c>
      <c r="F330" s="349" t="s">
        <v>336</v>
      </c>
      <c r="G330" s="330" t="n">
        <f aca="false">H330/1.18</f>
        <v>14491.5254237288</v>
      </c>
      <c r="H330" s="351" t="n">
        <v>17100</v>
      </c>
    </row>
    <row r="331" customFormat="false" ht="12.75" hidden="false" customHeight="false" outlineLevel="0" collapsed="false">
      <c r="A331" s="352" t="n">
        <v>80811</v>
      </c>
      <c r="B331" s="353" t="s">
        <v>337</v>
      </c>
      <c r="C331" s="333" t="n">
        <f aca="false">D331/1.18</f>
        <v>13559.3220338983</v>
      </c>
      <c r="D331" s="354" t="n">
        <v>16000</v>
      </c>
      <c r="E331" s="352" t="n">
        <v>80818</v>
      </c>
      <c r="F331" s="353" t="s">
        <v>338</v>
      </c>
      <c r="G331" s="333" t="n">
        <f aca="false">H331/1.18</f>
        <v>15762.7118644068</v>
      </c>
      <c r="H331" s="355" t="n">
        <v>18600</v>
      </c>
    </row>
    <row r="332" customFormat="false" ht="15" hidden="false" customHeight="false" outlineLevel="0" collapsed="false">
      <c r="A332" s="356"/>
      <c r="B332" s="357" t="s">
        <v>339</v>
      </c>
      <c r="C332" s="357"/>
      <c r="D332" s="357"/>
      <c r="E332" s="357"/>
      <c r="F332" s="357"/>
      <c r="G332" s="358"/>
      <c r="H332" s="359"/>
    </row>
    <row r="333" customFormat="false" ht="12.75" hidden="false" customHeight="false" outlineLevel="0" collapsed="false">
      <c r="A333" s="360" t="n">
        <v>2822</v>
      </c>
      <c r="B333" s="34" t="s">
        <v>340</v>
      </c>
      <c r="C333" s="34"/>
      <c r="D333" s="34"/>
      <c r="E333" s="34"/>
      <c r="F333" s="34"/>
      <c r="G333" s="361" t="n">
        <f aca="false">H333/1.18</f>
        <v>25423.7288135593</v>
      </c>
      <c r="H333" s="362" t="n">
        <v>30000</v>
      </c>
    </row>
    <row r="334" customFormat="false" ht="12.75" hidden="false" customHeight="false" outlineLevel="0" collapsed="false">
      <c r="A334" s="360" t="n">
        <v>2827</v>
      </c>
      <c r="B334" s="34" t="s">
        <v>341</v>
      </c>
      <c r="C334" s="34"/>
      <c r="D334" s="34"/>
      <c r="E334" s="34"/>
      <c r="F334" s="34"/>
      <c r="G334" s="361" t="n">
        <f aca="false">H334/1.18</f>
        <v>29152.5423728814</v>
      </c>
      <c r="H334" s="362" t="n">
        <v>34400</v>
      </c>
    </row>
    <row r="335" customFormat="false" ht="12.75" hidden="false" customHeight="false" outlineLevel="0" collapsed="false">
      <c r="A335" s="363" t="n">
        <v>2828</v>
      </c>
      <c r="B335" s="364" t="s">
        <v>342</v>
      </c>
      <c r="C335" s="364"/>
      <c r="D335" s="364"/>
      <c r="E335" s="364"/>
      <c r="F335" s="364"/>
      <c r="G335" s="365" t="n">
        <f aca="false">H335/1.18</f>
        <v>17372.8813559322</v>
      </c>
      <c r="H335" s="366" t="n">
        <v>20500</v>
      </c>
    </row>
    <row r="336" customFormat="false" ht="12.75" hidden="false" customHeight="false" outlineLevel="0" collapsed="false">
      <c r="A336" s="363" t="n">
        <v>7909</v>
      </c>
      <c r="B336" s="367" t="s">
        <v>343</v>
      </c>
      <c r="C336" s="368"/>
      <c r="D336" s="368"/>
      <c r="E336" s="368"/>
      <c r="F336" s="369"/>
      <c r="G336" s="370" t="n">
        <f aca="false">H336/1.18</f>
        <v>21949.1525423729</v>
      </c>
      <c r="H336" s="366" t="n">
        <v>25900</v>
      </c>
    </row>
    <row r="337" customFormat="false" ht="14.25" hidden="false" customHeight="false" outlineLevel="0" collapsed="false">
      <c r="A337" s="371"/>
      <c r="B337" s="372" t="s">
        <v>344</v>
      </c>
      <c r="C337" s="372"/>
      <c r="D337" s="372"/>
      <c r="E337" s="372"/>
      <c r="F337" s="372"/>
      <c r="G337" s="372"/>
      <c r="H337" s="372"/>
    </row>
    <row r="338" customFormat="false" ht="12.75" hidden="false" customHeight="false" outlineLevel="0" collapsed="false">
      <c r="A338" s="373" t="n">
        <v>801027</v>
      </c>
      <c r="B338" s="167" t="s">
        <v>345</v>
      </c>
      <c r="C338" s="49"/>
      <c r="D338" s="49"/>
      <c r="E338" s="49"/>
      <c r="F338" s="50"/>
      <c r="G338" s="330" t="n">
        <f aca="false">H338/1.18</f>
        <v>10254.2372881356</v>
      </c>
      <c r="H338" s="351" t="n">
        <v>12100</v>
      </c>
    </row>
    <row r="339" customFormat="false" ht="12.75" hidden="false" customHeight="false" outlineLevel="0" collapsed="false">
      <c r="A339" s="374" t="n">
        <v>801114</v>
      </c>
      <c r="B339" s="166" t="s">
        <v>346</v>
      </c>
      <c r="C339" s="49"/>
      <c r="D339" s="49"/>
      <c r="E339" s="49"/>
      <c r="F339" s="50"/>
      <c r="G339" s="330" t="n">
        <f aca="false">H339/1.18</f>
        <v>16101.6949152542</v>
      </c>
      <c r="H339" s="351" t="n">
        <v>19000</v>
      </c>
    </row>
    <row r="340" customFormat="false" ht="12.75" hidden="false" customHeight="false" outlineLevel="0" collapsed="false">
      <c r="A340" s="374" t="n">
        <v>1217</v>
      </c>
      <c r="B340" s="192" t="s">
        <v>347</v>
      </c>
      <c r="C340" s="49"/>
      <c r="D340" s="49"/>
      <c r="E340" s="49"/>
      <c r="F340" s="50"/>
      <c r="G340" s="330" t="n">
        <f aca="false">H340/1.18</f>
        <v>10338.9830508475</v>
      </c>
      <c r="H340" s="351" t="n">
        <v>12200</v>
      </c>
    </row>
    <row r="341" customFormat="false" ht="12.75" hidden="false" customHeight="false" outlineLevel="0" collapsed="false">
      <c r="A341" s="374" t="n">
        <v>1218</v>
      </c>
      <c r="B341" s="192" t="s">
        <v>348</v>
      </c>
      <c r="C341" s="49"/>
      <c r="D341" s="49"/>
      <c r="E341" s="49"/>
      <c r="F341" s="50"/>
      <c r="G341" s="330" t="n">
        <f aca="false">H341/1.18</f>
        <v>11271.186440678</v>
      </c>
      <c r="H341" s="351" t="n">
        <v>13300</v>
      </c>
    </row>
    <row r="342" customFormat="false" ht="12.75" hidden="false" customHeight="false" outlineLevel="0" collapsed="false">
      <c r="A342" s="374" t="n">
        <v>804260</v>
      </c>
      <c r="B342" s="192" t="s">
        <v>349</v>
      </c>
      <c r="C342" s="49"/>
      <c r="D342" s="49"/>
      <c r="E342" s="49"/>
      <c r="F342" s="50"/>
      <c r="G342" s="330" t="n">
        <f aca="false">H342/1.18</f>
        <v>12881.3559322034</v>
      </c>
      <c r="H342" s="351" t="n">
        <v>15200</v>
      </c>
    </row>
    <row r="343" customFormat="false" ht="12.75" hidden="false" customHeight="false" outlineLevel="0" collapsed="false">
      <c r="A343" s="348" t="n">
        <v>802509</v>
      </c>
      <c r="B343" s="206" t="s">
        <v>350</v>
      </c>
      <c r="C343" s="206"/>
      <c r="D343" s="206"/>
      <c r="E343" s="206"/>
      <c r="F343" s="206"/>
      <c r="G343" s="330" t="n">
        <f aca="false">H343/1.18</f>
        <v>23644.0677966102</v>
      </c>
      <c r="H343" s="375" t="n">
        <v>27900</v>
      </c>
    </row>
    <row r="344" customFormat="false" ht="12.75" hidden="false" customHeight="false" outlineLevel="0" collapsed="false">
      <c r="A344" s="360" t="n">
        <v>801234</v>
      </c>
      <c r="B344" s="364" t="s">
        <v>351</v>
      </c>
      <c r="C344" s="364"/>
      <c r="D344" s="376"/>
      <c r="E344" s="377"/>
      <c r="F344" s="378"/>
      <c r="G344" s="361" t="n">
        <f aca="false">H344/1.18</f>
        <v>8305.08474576271</v>
      </c>
      <c r="H344" s="379" t="n">
        <v>9800</v>
      </c>
    </row>
    <row r="345" customFormat="false" ht="12.75" hidden="false" customHeight="false" outlineLevel="0" collapsed="false">
      <c r="A345" s="360" t="n">
        <v>801235</v>
      </c>
      <c r="B345" s="364" t="s">
        <v>352</v>
      </c>
      <c r="C345" s="364"/>
      <c r="D345" s="376"/>
      <c r="E345" s="377"/>
      <c r="F345" s="378"/>
      <c r="G345" s="361" t="n">
        <f aca="false">H345/1.18</f>
        <v>8983.05084745763</v>
      </c>
      <c r="H345" s="379" t="n">
        <v>10600</v>
      </c>
    </row>
    <row r="346" customFormat="false" ht="12.75" hidden="false" customHeight="false" outlineLevel="0" collapsed="false">
      <c r="A346" s="380" t="n">
        <v>801236</v>
      </c>
      <c r="B346" s="381" t="s">
        <v>353</v>
      </c>
      <c r="C346" s="381"/>
      <c r="D346" s="382"/>
      <c r="E346" s="383"/>
      <c r="F346" s="384"/>
      <c r="G346" s="385" t="n">
        <f aca="false">H346/1.18</f>
        <v>9915.25423728814</v>
      </c>
      <c r="H346" s="386" t="n">
        <v>11700</v>
      </c>
    </row>
    <row r="347" customFormat="false" ht="12.75" hidden="false" customHeight="false" outlineLevel="0" collapsed="false">
      <c r="A347" s="387"/>
      <c r="B347" s="388" t="s">
        <v>164</v>
      </c>
      <c r="C347" s="389"/>
      <c r="D347" s="389"/>
      <c r="E347" s="390"/>
      <c r="F347" s="390"/>
      <c r="G347" s="391"/>
      <c r="H347" s="391"/>
    </row>
    <row r="348" customFormat="false" ht="12.75" hidden="false" customHeight="false" outlineLevel="0" collapsed="false">
      <c r="A348" s="392" t="s">
        <v>354</v>
      </c>
      <c r="B348" s="393" t="s">
        <v>355</v>
      </c>
      <c r="C348" s="275"/>
      <c r="D348" s="275"/>
      <c r="E348" s="388"/>
      <c r="F348" s="388"/>
      <c r="G348" s="275"/>
      <c r="H348" s="394"/>
    </row>
    <row r="349" customFormat="false" ht="12.75" hidden="false" customHeight="false" outlineLevel="0" collapsed="false">
      <c r="A349" s="392" t="s">
        <v>356</v>
      </c>
      <c r="B349" s="388" t="s">
        <v>357</v>
      </c>
      <c r="C349" s="388"/>
      <c r="D349" s="388"/>
      <c r="E349" s="388"/>
      <c r="F349" s="388"/>
      <c r="G349" s="388"/>
      <c r="H349" s="388"/>
    </row>
    <row r="350" customFormat="false" ht="12.75" hidden="false" customHeight="false" outlineLevel="0" collapsed="false">
      <c r="A350" s="392" t="s">
        <v>358</v>
      </c>
      <c r="B350" s="393" t="s">
        <v>359</v>
      </c>
      <c r="C350" s="395"/>
      <c r="D350" s="395"/>
      <c r="E350" s="393"/>
      <c r="F350" s="393"/>
      <c r="G350" s="393"/>
      <c r="H350" s="393"/>
    </row>
    <row r="351" customFormat="false" ht="18" hidden="false" customHeight="true" outlineLevel="0" collapsed="false">
      <c r="A351" s="392" t="s">
        <v>360</v>
      </c>
      <c r="B351" s="393" t="s">
        <v>361</v>
      </c>
      <c r="C351" s="395"/>
      <c r="D351" s="395"/>
      <c r="E351" s="393"/>
      <c r="F351" s="393"/>
      <c r="G351" s="393"/>
      <c r="H351" s="393"/>
    </row>
    <row r="352" customFormat="false" ht="12.75" hidden="false" customHeight="false" outlineLevel="0" collapsed="false">
      <c r="A352" s="392" t="s">
        <v>362</v>
      </c>
      <c r="B352" s="393" t="s">
        <v>363</v>
      </c>
      <c r="C352" s="395"/>
      <c r="D352" s="395"/>
      <c r="E352" s="393"/>
      <c r="F352" s="393"/>
      <c r="G352" s="393"/>
      <c r="H352" s="393"/>
    </row>
    <row r="353" customFormat="false" ht="13.5" hidden="false" customHeight="false" outlineLevel="0" collapsed="false">
      <c r="B353" s="12"/>
      <c r="C353" s="16"/>
      <c r="D353" s="16"/>
      <c r="E353" s="16"/>
      <c r="F353" s="16"/>
      <c r="G353" s="16" t="n">
        <v>40452</v>
      </c>
      <c r="H353" s="16"/>
    </row>
    <row r="354" customFormat="false" ht="12.75" hidden="false" customHeight="false" outlineLevel="0" collapsed="false">
      <c r="A354" s="264" t="s">
        <v>1</v>
      </c>
      <c r="B354" s="265" t="s">
        <v>2</v>
      </c>
      <c r="C354" s="266" t="s">
        <v>240</v>
      </c>
      <c r="D354" s="266"/>
      <c r="E354" s="264" t="s">
        <v>1</v>
      </c>
      <c r="F354" s="265" t="s">
        <v>2</v>
      </c>
      <c r="G354" s="266" t="s">
        <v>240</v>
      </c>
      <c r="H354" s="266"/>
    </row>
    <row r="355" customFormat="false" ht="15.75" hidden="false" customHeight="false" outlineLevel="0" collapsed="false">
      <c r="A355" s="267"/>
      <c r="B355" s="268" t="s">
        <v>4</v>
      </c>
      <c r="C355" s="269" t="s">
        <v>5</v>
      </c>
      <c r="D355" s="270" t="s">
        <v>98</v>
      </c>
      <c r="E355" s="271"/>
      <c r="F355" s="268" t="s">
        <v>4</v>
      </c>
      <c r="G355" s="269" t="s">
        <v>5</v>
      </c>
      <c r="H355" s="272" t="s">
        <v>98</v>
      </c>
    </row>
    <row r="356" customFormat="false" ht="12.75" hidden="false" customHeight="false" outlineLevel="0" collapsed="false">
      <c r="A356" s="396"/>
      <c r="B356" s="397" t="s">
        <v>364</v>
      </c>
      <c r="C356" s="397"/>
      <c r="D356" s="398"/>
      <c r="E356" s="399"/>
      <c r="F356" s="400" t="s">
        <v>364</v>
      </c>
      <c r="G356" s="401"/>
      <c r="H356" s="402"/>
    </row>
    <row r="357" customFormat="false" ht="25.5" hidden="false" customHeight="true" outlineLevel="0" collapsed="false">
      <c r="A357" s="403"/>
      <c r="B357" s="404" t="s">
        <v>365</v>
      </c>
      <c r="C357" s="404"/>
      <c r="D357" s="405"/>
      <c r="E357" s="399"/>
      <c r="F357" s="404" t="s">
        <v>366</v>
      </c>
      <c r="G357" s="401"/>
      <c r="H357" s="405"/>
    </row>
    <row r="358" customFormat="false" ht="14.25" hidden="false" customHeight="true" outlineLevel="0" collapsed="false">
      <c r="A358" s="406" t="n">
        <v>806365</v>
      </c>
      <c r="B358" s="407" t="s">
        <v>367</v>
      </c>
      <c r="C358" s="408" t="n">
        <f aca="false">D358/1.18</f>
        <v>6440.6779661017</v>
      </c>
      <c r="D358" s="409" t="n">
        <v>7600</v>
      </c>
      <c r="E358" s="406" t="n">
        <v>806371</v>
      </c>
      <c r="F358" s="407" t="s">
        <v>368</v>
      </c>
      <c r="G358" s="408" t="n">
        <f aca="false">H358/1.18</f>
        <v>9237.28813559322</v>
      </c>
      <c r="H358" s="410" t="n">
        <v>10900</v>
      </c>
    </row>
    <row r="359" s="411" customFormat="true" ht="15" hidden="false" customHeight="true" outlineLevel="0" collapsed="false">
      <c r="A359" s="406" t="n">
        <v>806364</v>
      </c>
      <c r="B359" s="407" t="s">
        <v>369</v>
      </c>
      <c r="C359" s="408" t="n">
        <f aca="false">D359/1.18</f>
        <v>10423.7288135593</v>
      </c>
      <c r="D359" s="409" t="n">
        <v>12300</v>
      </c>
      <c r="E359" s="406" t="n">
        <v>2980</v>
      </c>
      <c r="F359" s="407" t="s">
        <v>370</v>
      </c>
      <c r="G359" s="408" t="n">
        <f aca="false">H359/1.18</f>
        <v>10000</v>
      </c>
      <c r="H359" s="410" t="n">
        <v>11800</v>
      </c>
    </row>
    <row r="360" s="411" customFormat="true" ht="24" hidden="false" customHeight="false" outlineLevel="0" collapsed="false">
      <c r="A360" s="412" t="n">
        <v>806363</v>
      </c>
      <c r="B360" s="413" t="s">
        <v>371</v>
      </c>
      <c r="C360" s="414" t="n">
        <f aca="false">D360/1.18</f>
        <v>15000</v>
      </c>
      <c r="D360" s="415" t="n">
        <v>17700</v>
      </c>
      <c r="E360" s="406" t="n">
        <v>806370</v>
      </c>
      <c r="F360" s="407" t="s">
        <v>372</v>
      </c>
      <c r="G360" s="408" t="n">
        <f aca="false">H360/1.18</f>
        <v>15084.7457627119</v>
      </c>
      <c r="H360" s="410" t="n">
        <v>17800</v>
      </c>
    </row>
    <row r="361" s="411" customFormat="true" ht="12.75" hidden="false" customHeight="false" outlineLevel="0" collapsed="false">
      <c r="A361" s="416"/>
      <c r="B361" s="417" t="s">
        <v>373</v>
      </c>
      <c r="C361" s="418"/>
      <c r="D361" s="419"/>
      <c r="E361" s="420" t="n">
        <v>2981</v>
      </c>
      <c r="F361" s="407" t="s">
        <v>374</v>
      </c>
      <c r="G361" s="330" t="n">
        <f aca="false">H361/1.18</f>
        <v>16864.406779661</v>
      </c>
      <c r="H361" s="31" t="n">
        <v>19900</v>
      </c>
    </row>
    <row r="362" customFormat="false" ht="12.75" hidden="false" customHeight="true" outlineLevel="0" collapsed="false">
      <c r="A362" s="421"/>
      <c r="B362" s="400" t="s">
        <v>375</v>
      </c>
      <c r="C362" s="422"/>
      <c r="D362" s="423"/>
      <c r="E362" s="420" t="n">
        <v>806369</v>
      </c>
      <c r="F362" s="407" t="s">
        <v>376</v>
      </c>
      <c r="G362" s="330" t="n">
        <f aca="false">H362/1.18</f>
        <v>20338.9830508475</v>
      </c>
      <c r="H362" s="31" t="n">
        <v>24000</v>
      </c>
    </row>
    <row r="363" customFormat="false" ht="12.75" hidden="false" customHeight="true" outlineLevel="0" collapsed="false">
      <c r="A363" s="420" t="n">
        <v>806374</v>
      </c>
      <c r="B363" s="424" t="s">
        <v>377</v>
      </c>
      <c r="C363" s="408" t="n">
        <f aca="false">D363/1.18</f>
        <v>9067.79661016949</v>
      </c>
      <c r="D363" s="410" t="n">
        <v>10700</v>
      </c>
      <c r="E363" s="425" t="n">
        <v>2982</v>
      </c>
      <c r="F363" s="426" t="s">
        <v>378</v>
      </c>
      <c r="G363" s="427" t="n">
        <f aca="false">H363/1.18</f>
        <v>22457.6271186441</v>
      </c>
      <c r="H363" s="428" t="n">
        <v>26500</v>
      </c>
    </row>
    <row r="364" customFormat="false" ht="24" hidden="false" customHeight="false" outlineLevel="0" collapsed="false">
      <c r="A364" s="420" t="n">
        <v>806373</v>
      </c>
      <c r="B364" s="424" t="s">
        <v>379</v>
      </c>
      <c r="C364" s="408" t="n">
        <f aca="false">D364/1.18</f>
        <v>14322.0338983051</v>
      </c>
      <c r="D364" s="410" t="n">
        <v>16900</v>
      </c>
      <c r="E364" s="5"/>
      <c r="F364" s="429"/>
      <c r="G364" s="430"/>
      <c r="H364" s="431"/>
    </row>
    <row r="365" customFormat="false" ht="24" hidden="false" customHeight="false" outlineLevel="0" collapsed="false">
      <c r="A365" s="425" t="n">
        <v>806372</v>
      </c>
      <c r="B365" s="432" t="s">
        <v>380</v>
      </c>
      <c r="C365" s="408" t="n">
        <f aca="false">D365/1.18</f>
        <v>19491.5254237288</v>
      </c>
      <c r="D365" s="428" t="n">
        <v>23000</v>
      </c>
      <c r="E365" s="5"/>
      <c r="F365" s="429"/>
      <c r="G365" s="430"/>
      <c r="H365" s="433"/>
    </row>
    <row r="366" customFormat="false" ht="12.75" hidden="false" customHeight="false" outlineLevel="0" collapsed="false">
      <c r="A366" s="434"/>
      <c r="B366" s="435" t="s">
        <v>381</v>
      </c>
      <c r="C366" s="436"/>
      <c r="D366" s="436"/>
      <c r="E366" s="437"/>
      <c r="F366" s="436"/>
      <c r="G366" s="338"/>
      <c r="H366" s="438"/>
    </row>
    <row r="367" customFormat="false" ht="15.75" hidden="false" customHeight="true" outlineLevel="0" collapsed="false">
      <c r="A367" s="439" t="n">
        <v>801677</v>
      </c>
      <c r="B367" s="440" t="s">
        <v>382</v>
      </c>
      <c r="C367" s="441"/>
      <c r="D367" s="441"/>
      <c r="E367" s="442"/>
      <c r="F367" s="443"/>
      <c r="G367" s="444" t="n">
        <f aca="false">H367/1.18</f>
        <v>13135.593220339</v>
      </c>
      <c r="H367" s="133" t="n">
        <v>15500</v>
      </c>
    </row>
    <row r="368" customFormat="false" ht="12.75" hidden="false" customHeight="true" outlineLevel="0" collapsed="false">
      <c r="A368" s="352" t="n">
        <v>801156</v>
      </c>
      <c r="B368" s="445" t="s">
        <v>383</v>
      </c>
      <c r="C368" s="446"/>
      <c r="D368" s="446"/>
      <c r="E368" s="447"/>
      <c r="F368" s="448"/>
      <c r="G368" s="333" t="n">
        <f aca="false">H368/1.18</f>
        <v>16525.4237288136</v>
      </c>
      <c r="H368" s="37" t="n">
        <v>19500</v>
      </c>
    </row>
    <row r="369" customFormat="false" ht="13.5" hidden="false" customHeight="true" outlineLevel="0" collapsed="false">
      <c r="A369" s="434"/>
      <c r="B369" s="435" t="s">
        <v>384</v>
      </c>
      <c r="C369" s="436"/>
      <c r="D369" s="436"/>
      <c r="E369" s="449"/>
      <c r="F369" s="450"/>
      <c r="G369" s="338"/>
      <c r="H369" s="451"/>
    </row>
    <row r="370" customFormat="false" ht="11.25" hidden="false" customHeight="true" outlineLevel="0" collapsed="false">
      <c r="A370" s="348" t="n">
        <v>802819</v>
      </c>
      <c r="B370" s="452" t="s">
        <v>382</v>
      </c>
      <c r="C370" s="453"/>
      <c r="D370" s="453"/>
      <c r="E370" s="454"/>
      <c r="F370" s="455"/>
      <c r="G370" s="330" t="n">
        <f aca="false">H370/1.18</f>
        <v>18135.593220339</v>
      </c>
      <c r="H370" s="31" t="n">
        <v>21400</v>
      </c>
    </row>
    <row r="371" customFormat="false" ht="12.75" hidden="false" customHeight="false" outlineLevel="0" collapsed="false">
      <c r="A371" s="456" t="n">
        <v>802818</v>
      </c>
      <c r="B371" s="457" t="s">
        <v>383</v>
      </c>
      <c r="C371" s="458"/>
      <c r="D371" s="458"/>
      <c r="E371" s="459"/>
      <c r="F371" s="460"/>
      <c r="G371" s="340" t="n">
        <f aca="false">H371/1.18</f>
        <v>22796.6101694915</v>
      </c>
      <c r="H371" s="77" t="n">
        <v>26900</v>
      </c>
    </row>
    <row r="372" customFormat="false" ht="14.25" hidden="false" customHeight="false" outlineLevel="0" collapsed="false">
      <c r="A372" s="461"/>
      <c r="B372" s="462" t="s">
        <v>385</v>
      </c>
      <c r="C372" s="462"/>
      <c r="D372" s="462"/>
      <c r="E372" s="462"/>
      <c r="F372" s="462"/>
      <c r="G372" s="463"/>
      <c r="H372" s="464"/>
    </row>
    <row r="373" customFormat="false" ht="12.75" hidden="false" customHeight="false" outlineLevel="0" collapsed="false">
      <c r="A373" s="348" t="n">
        <v>80708</v>
      </c>
      <c r="B373" s="465" t="s">
        <v>386</v>
      </c>
      <c r="C373" s="453"/>
      <c r="D373" s="453"/>
      <c r="E373" s="453"/>
      <c r="F373" s="453"/>
      <c r="G373" s="330" t="n">
        <f aca="false">H373/1.18</f>
        <v>322.033898305085</v>
      </c>
      <c r="H373" s="31" t="n">
        <v>380</v>
      </c>
    </row>
    <row r="374" customFormat="false" ht="12.75" hidden="false" customHeight="false" outlineLevel="0" collapsed="false">
      <c r="A374" s="348" t="n">
        <v>80709</v>
      </c>
      <c r="B374" s="465" t="s">
        <v>387</v>
      </c>
      <c r="C374" s="453"/>
      <c r="D374" s="453"/>
      <c r="E374" s="453"/>
      <c r="F374" s="453"/>
      <c r="G374" s="330" t="n">
        <f aca="false">H374/1.18</f>
        <v>449.152542372881</v>
      </c>
      <c r="H374" s="31" t="n">
        <v>530</v>
      </c>
    </row>
    <row r="375" customFormat="false" ht="12.75" hidden="false" customHeight="false" outlineLevel="0" collapsed="false">
      <c r="A375" s="348" t="n">
        <v>80701</v>
      </c>
      <c r="B375" s="465" t="s">
        <v>388</v>
      </c>
      <c r="C375" s="453"/>
      <c r="D375" s="453"/>
      <c r="E375" s="453"/>
      <c r="F375" s="453"/>
      <c r="G375" s="330" t="n">
        <f aca="false">H375/1.18</f>
        <v>1305.08474576271</v>
      </c>
      <c r="H375" s="31" t="n">
        <v>1540</v>
      </c>
    </row>
    <row r="376" customFormat="false" ht="12.75" hidden="false" customHeight="false" outlineLevel="0" collapsed="false">
      <c r="A376" s="348" t="n">
        <v>80702</v>
      </c>
      <c r="B376" s="465" t="s">
        <v>389</v>
      </c>
      <c r="C376" s="453"/>
      <c r="D376" s="453"/>
      <c r="E376" s="453"/>
      <c r="F376" s="453"/>
      <c r="G376" s="330" t="n">
        <f aca="false">H376/1.18</f>
        <v>1491.52542372881</v>
      </c>
      <c r="H376" s="31" t="n">
        <v>1760</v>
      </c>
    </row>
    <row r="377" customFormat="false" ht="12.75" hidden="false" customHeight="false" outlineLevel="0" collapsed="false">
      <c r="A377" s="348" t="n">
        <v>80703</v>
      </c>
      <c r="B377" s="465" t="s">
        <v>390</v>
      </c>
      <c r="C377" s="453"/>
      <c r="D377" s="453"/>
      <c r="E377" s="453"/>
      <c r="F377" s="453"/>
      <c r="G377" s="330" t="n">
        <f aca="false">H377/1.18</f>
        <v>1694.91525423729</v>
      </c>
      <c r="H377" s="31" t="n">
        <v>2000</v>
      </c>
    </row>
    <row r="378" customFormat="false" ht="12.75" hidden="false" customHeight="false" outlineLevel="0" collapsed="false">
      <c r="A378" s="348" t="n">
        <v>80704</v>
      </c>
      <c r="B378" s="465" t="s">
        <v>391</v>
      </c>
      <c r="C378" s="453"/>
      <c r="D378" s="453"/>
      <c r="E378" s="453"/>
      <c r="F378" s="453"/>
      <c r="G378" s="330" t="n">
        <f aca="false">H378/1.18</f>
        <v>1864.40677966102</v>
      </c>
      <c r="H378" s="31" t="n">
        <v>2200</v>
      </c>
    </row>
    <row r="379" customFormat="false" ht="12.75" hidden="false" customHeight="false" outlineLevel="0" collapsed="false">
      <c r="A379" s="348" t="n">
        <v>80705</v>
      </c>
      <c r="B379" s="465" t="s">
        <v>392</v>
      </c>
      <c r="C379" s="453"/>
      <c r="D379" s="453"/>
      <c r="E379" s="453"/>
      <c r="F379" s="453"/>
      <c r="G379" s="330" t="n">
        <f aca="false">H379/1.18</f>
        <v>2008.47457627119</v>
      </c>
      <c r="H379" s="31" t="n">
        <v>2370</v>
      </c>
    </row>
    <row r="380" customFormat="false" ht="12.75" hidden="false" customHeight="false" outlineLevel="0" collapsed="false">
      <c r="A380" s="348" t="n">
        <v>80706</v>
      </c>
      <c r="B380" s="465" t="s">
        <v>393</v>
      </c>
      <c r="C380" s="453"/>
      <c r="D380" s="453"/>
      <c r="E380" s="453"/>
      <c r="F380" s="453"/>
      <c r="G380" s="330" t="n">
        <f aca="false">H380/1.18</f>
        <v>2144.06779661017</v>
      </c>
      <c r="H380" s="48" t="n">
        <v>2530</v>
      </c>
    </row>
    <row r="381" customFormat="false" ht="12.75" hidden="false" customHeight="false" outlineLevel="0" collapsed="false">
      <c r="A381" s="348" t="n">
        <v>80707</v>
      </c>
      <c r="B381" s="465" t="s">
        <v>394</v>
      </c>
      <c r="C381" s="453"/>
      <c r="D381" s="453"/>
      <c r="E381" s="453"/>
      <c r="F381" s="453"/>
      <c r="G381" s="330" t="n">
        <f aca="false">H381/1.18</f>
        <v>2330.50847457627</v>
      </c>
      <c r="H381" s="48" t="n">
        <v>2750</v>
      </c>
    </row>
    <row r="382" customFormat="false" ht="12.75" hidden="false" customHeight="false" outlineLevel="0" collapsed="false">
      <c r="A382" s="348" t="n">
        <v>7859</v>
      </c>
      <c r="B382" s="466" t="s">
        <v>395</v>
      </c>
      <c r="C382" s="466"/>
      <c r="D382" s="466"/>
      <c r="E382" s="466"/>
      <c r="F382" s="466"/>
      <c r="G382" s="330" t="n">
        <f aca="false">H382/1.18</f>
        <v>12033.8983050847</v>
      </c>
      <c r="H382" s="48" t="n">
        <v>14200</v>
      </c>
    </row>
    <row r="383" customFormat="false" ht="12.75" hidden="false" customHeight="false" outlineLevel="0" collapsed="false">
      <c r="A383" s="348" t="n">
        <v>7860</v>
      </c>
      <c r="B383" s="466" t="s">
        <v>396</v>
      </c>
      <c r="C383" s="466"/>
      <c r="D383" s="466"/>
      <c r="E383" s="466"/>
      <c r="F383" s="466"/>
      <c r="G383" s="330" t="n">
        <f aca="false">H383/1.18</f>
        <v>17372.8813559322</v>
      </c>
      <c r="H383" s="48" t="n">
        <v>20500</v>
      </c>
    </row>
    <row r="384" customFormat="false" ht="12.75" hidden="false" customHeight="false" outlineLevel="0" collapsed="false">
      <c r="A384" s="348" t="n">
        <v>746</v>
      </c>
      <c r="B384" s="465" t="s">
        <v>397</v>
      </c>
      <c r="C384" s="453"/>
      <c r="D384" s="453"/>
      <c r="E384" s="453"/>
      <c r="F384" s="453"/>
      <c r="G384" s="330" t="n">
        <f aca="false">H384/1.18</f>
        <v>5508.47457627119</v>
      </c>
      <c r="H384" s="31" t="n">
        <v>6500</v>
      </c>
    </row>
    <row r="385" customFormat="false" ht="12.75" hidden="false" customHeight="false" outlineLevel="0" collapsed="false">
      <c r="A385" s="348" t="n">
        <v>750</v>
      </c>
      <c r="B385" s="465" t="s">
        <v>398</v>
      </c>
      <c r="C385" s="453"/>
      <c r="D385" s="453"/>
      <c r="E385" s="453"/>
      <c r="F385" s="467"/>
      <c r="G385" s="330" t="n">
        <f aca="false">H385/1.18</f>
        <v>6271.18644067797</v>
      </c>
      <c r="H385" s="31" t="n">
        <v>7400</v>
      </c>
    </row>
    <row r="386" customFormat="false" ht="12.75" hidden="false" customHeight="false" outlineLevel="0" collapsed="false">
      <c r="A386" s="348" t="n">
        <v>759</v>
      </c>
      <c r="B386" s="465" t="s">
        <v>399</v>
      </c>
      <c r="C386" s="453"/>
      <c r="D386" s="453"/>
      <c r="E386" s="453"/>
      <c r="F386" s="468"/>
      <c r="G386" s="330" t="n">
        <f aca="false">H386/1.18</f>
        <v>7118.64406779661</v>
      </c>
      <c r="H386" s="31" t="n">
        <v>8400</v>
      </c>
    </row>
    <row r="387" customFormat="false" ht="12.75" hidden="false" customHeight="false" outlineLevel="0" collapsed="false">
      <c r="A387" s="348" t="n">
        <v>80242</v>
      </c>
      <c r="B387" s="453" t="s">
        <v>400</v>
      </c>
      <c r="C387" s="453"/>
      <c r="D387" s="453"/>
      <c r="E387" s="453"/>
      <c r="F387" s="453"/>
      <c r="G387" s="330" t="n">
        <f aca="false">H387/1.18</f>
        <v>9322.03389830509</v>
      </c>
      <c r="H387" s="31" t="n">
        <v>11000</v>
      </c>
    </row>
    <row r="388" customFormat="false" ht="12.75" hidden="false" customHeight="false" outlineLevel="0" collapsed="false">
      <c r="A388" s="348" t="n">
        <v>80243</v>
      </c>
      <c r="B388" s="453" t="s">
        <v>401</v>
      </c>
      <c r="C388" s="453"/>
      <c r="D388" s="453"/>
      <c r="E388" s="453"/>
      <c r="F388" s="453"/>
      <c r="G388" s="330" t="n">
        <f aca="false">H388/1.18</f>
        <v>10762.7118644068</v>
      </c>
      <c r="H388" s="31" t="n">
        <v>12700</v>
      </c>
    </row>
    <row r="389" customFormat="false" ht="12.75" hidden="false" customHeight="false" outlineLevel="0" collapsed="false">
      <c r="A389" s="348" t="n">
        <v>80244</v>
      </c>
      <c r="B389" s="453" t="s">
        <v>402</v>
      </c>
      <c r="C389" s="453"/>
      <c r="D389" s="453"/>
      <c r="E389" s="453"/>
      <c r="F389" s="453"/>
      <c r="G389" s="330" t="n">
        <f aca="false">H389/1.18</f>
        <v>11949.1525423729</v>
      </c>
      <c r="H389" s="31" t="n">
        <v>14100</v>
      </c>
    </row>
    <row r="390" customFormat="false" ht="12.75" hidden="false" customHeight="false" outlineLevel="0" collapsed="false">
      <c r="A390" s="373" t="n">
        <v>801058</v>
      </c>
      <c r="B390" s="469" t="s">
        <v>403</v>
      </c>
      <c r="C390" s="49"/>
      <c r="D390" s="49"/>
      <c r="E390" s="49"/>
      <c r="F390" s="50"/>
      <c r="G390" s="330" t="n">
        <f aca="false">H390/1.18</f>
        <v>12881.3559322034</v>
      </c>
      <c r="H390" s="31" t="n">
        <v>15200</v>
      </c>
    </row>
    <row r="391" customFormat="false" ht="12.75" hidden="false" customHeight="false" outlineLevel="0" collapsed="false">
      <c r="A391" s="470" t="n">
        <v>801100</v>
      </c>
      <c r="B391" s="471" t="s">
        <v>404</v>
      </c>
      <c r="C391" s="59"/>
      <c r="D391" s="59"/>
      <c r="E391" s="59"/>
      <c r="F391" s="60"/>
      <c r="G391" s="340" t="n">
        <f aca="false">H391/1.18</f>
        <v>14322.0338983051</v>
      </c>
      <c r="H391" s="77" t="n">
        <v>16900</v>
      </c>
    </row>
    <row r="392" customFormat="false" ht="14.25" hidden="false" customHeight="false" outlineLevel="0" collapsed="false">
      <c r="A392" s="461"/>
      <c r="B392" s="462" t="s">
        <v>405</v>
      </c>
      <c r="C392" s="462"/>
      <c r="D392" s="462"/>
      <c r="E392" s="462"/>
      <c r="F392" s="462"/>
      <c r="G392" s="472"/>
      <c r="H392" s="451"/>
    </row>
    <row r="393" customFormat="false" ht="12.75" hidden="false" customHeight="false" outlineLevel="0" collapsed="false">
      <c r="A393" s="473" t="n">
        <v>801203</v>
      </c>
      <c r="B393" s="349" t="s">
        <v>406</v>
      </c>
      <c r="C393" s="474"/>
      <c r="D393" s="474"/>
      <c r="E393" s="474"/>
      <c r="F393" s="474"/>
      <c r="G393" s="330" t="n">
        <f aca="false">H393/1.18</f>
        <v>13135.593220339</v>
      </c>
      <c r="H393" s="126" t="n">
        <v>15500</v>
      </c>
    </row>
    <row r="394" customFormat="false" ht="12.75" hidden="false" customHeight="false" outlineLevel="0" collapsed="false">
      <c r="A394" s="348" t="n">
        <v>80576</v>
      </c>
      <c r="B394" s="349" t="s">
        <v>407</v>
      </c>
      <c r="C394" s="474"/>
      <c r="D394" s="474"/>
      <c r="E394" s="474"/>
      <c r="F394" s="474"/>
      <c r="G394" s="330" t="n">
        <f aca="false">H394/1.18</f>
        <v>5000</v>
      </c>
      <c r="H394" s="31" t="n">
        <v>5900</v>
      </c>
    </row>
    <row r="395" customFormat="false" ht="12.75" hidden="false" customHeight="false" outlineLevel="0" collapsed="false">
      <c r="A395" s="348" t="n">
        <v>180576</v>
      </c>
      <c r="B395" s="349" t="s">
        <v>408</v>
      </c>
      <c r="C395" s="474"/>
      <c r="D395" s="474"/>
      <c r="E395" s="474"/>
      <c r="F395" s="474"/>
      <c r="G395" s="330" t="n">
        <f aca="false">H395/1.18</f>
        <v>10000</v>
      </c>
      <c r="H395" s="31" t="n">
        <v>11800</v>
      </c>
    </row>
    <row r="396" customFormat="false" ht="12.75" hidden="false" customHeight="false" outlineLevel="0" collapsed="false">
      <c r="A396" s="348" t="n">
        <v>80574</v>
      </c>
      <c r="B396" s="349" t="s">
        <v>409</v>
      </c>
      <c r="C396" s="474"/>
      <c r="D396" s="474"/>
      <c r="E396" s="474"/>
      <c r="F396" s="474"/>
      <c r="G396" s="330" t="n">
        <f aca="false">H396/1.18</f>
        <v>6355.93220338983</v>
      </c>
      <c r="H396" s="31" t="n">
        <v>7500</v>
      </c>
    </row>
    <row r="397" customFormat="false" ht="12.75" hidden="false" customHeight="false" outlineLevel="0" collapsed="false">
      <c r="A397" s="348" t="n">
        <v>180574</v>
      </c>
      <c r="B397" s="349" t="s">
        <v>410</v>
      </c>
      <c r="C397" s="474"/>
      <c r="D397" s="474"/>
      <c r="E397" s="474"/>
      <c r="F397" s="474"/>
      <c r="G397" s="330" t="n">
        <f aca="false">H397/1.18</f>
        <v>12457.6271186441</v>
      </c>
      <c r="H397" s="31" t="n">
        <v>14700</v>
      </c>
    </row>
    <row r="398" customFormat="false" ht="12.75" hidden="false" customHeight="false" outlineLevel="0" collapsed="false">
      <c r="A398" s="348" t="n">
        <v>1143</v>
      </c>
      <c r="B398" s="349" t="s">
        <v>411</v>
      </c>
      <c r="C398" s="474"/>
      <c r="D398" s="474"/>
      <c r="E398" s="474"/>
      <c r="F398" s="474"/>
      <c r="G398" s="330" t="n">
        <f aca="false">H398/1.18</f>
        <v>27966.1016949153</v>
      </c>
      <c r="H398" s="31" t="n">
        <v>33000</v>
      </c>
    </row>
    <row r="399" customFormat="false" ht="12.75" hidden="false" customHeight="false" outlineLevel="0" collapsed="false">
      <c r="A399" s="373" t="n">
        <v>801056</v>
      </c>
      <c r="B399" s="167" t="s">
        <v>412</v>
      </c>
      <c r="C399" s="49"/>
      <c r="D399" s="49"/>
      <c r="E399" s="49"/>
      <c r="F399" s="50"/>
      <c r="G399" s="330" t="n">
        <f aca="false">H399/1.18</f>
        <v>18389.8305084746</v>
      </c>
      <c r="H399" s="31" t="n">
        <v>21700</v>
      </c>
    </row>
    <row r="400" customFormat="false" ht="12.75" hidden="false" customHeight="false" outlineLevel="0" collapsed="false">
      <c r="A400" s="373" t="n">
        <v>801016</v>
      </c>
      <c r="B400" s="167" t="s">
        <v>413</v>
      </c>
      <c r="C400" s="49"/>
      <c r="D400" s="49"/>
      <c r="E400" s="49"/>
      <c r="F400" s="50"/>
      <c r="G400" s="330" t="n">
        <f aca="false">H400/1.18</f>
        <v>19491.5254237288</v>
      </c>
      <c r="H400" s="31" t="n">
        <v>23000</v>
      </c>
    </row>
    <row r="401" customFormat="false" ht="12.75" hidden="false" customHeight="false" outlineLevel="0" collapsed="false">
      <c r="A401" s="373" t="n">
        <v>801096</v>
      </c>
      <c r="B401" s="166" t="s">
        <v>414</v>
      </c>
      <c r="C401" s="49"/>
      <c r="D401" s="49"/>
      <c r="E401" s="49"/>
      <c r="F401" s="50"/>
      <c r="G401" s="330" t="n">
        <f aca="false">H401/1.18</f>
        <v>20762.7118644068</v>
      </c>
      <c r="H401" s="31" t="n">
        <v>24500</v>
      </c>
    </row>
    <row r="402" customFormat="false" ht="12.75" hidden="false" customHeight="false" outlineLevel="0" collapsed="false">
      <c r="A402" s="373" t="n">
        <v>801116</v>
      </c>
      <c r="B402" s="166" t="s">
        <v>415</v>
      </c>
      <c r="C402" s="49"/>
      <c r="D402" s="49"/>
      <c r="E402" s="49"/>
      <c r="F402" s="50"/>
      <c r="G402" s="330" t="n">
        <f aca="false">H402/1.18</f>
        <v>18559.3220338983</v>
      </c>
      <c r="H402" s="31" t="n">
        <v>21900</v>
      </c>
    </row>
    <row r="403" customFormat="false" ht="12.75" hidden="false" customHeight="false" outlineLevel="0" collapsed="false">
      <c r="A403" s="373" t="n">
        <v>801099</v>
      </c>
      <c r="B403" s="166" t="s">
        <v>416</v>
      </c>
      <c r="C403" s="49"/>
      <c r="D403" s="49"/>
      <c r="E403" s="49"/>
      <c r="F403" s="50"/>
      <c r="G403" s="330" t="n">
        <f aca="false">H403/1.18</f>
        <v>19661.0169491525</v>
      </c>
      <c r="H403" s="31" t="n">
        <v>23200</v>
      </c>
    </row>
    <row r="404" customFormat="false" ht="12.75" hidden="false" customHeight="false" outlineLevel="0" collapsed="false">
      <c r="A404" s="348" t="n">
        <v>802567</v>
      </c>
      <c r="B404" s="349" t="s">
        <v>417</v>
      </c>
      <c r="C404" s="474"/>
      <c r="D404" s="474"/>
      <c r="E404" s="474"/>
      <c r="F404" s="474"/>
      <c r="G404" s="330" t="n">
        <f aca="false">H404/1.18</f>
        <v>8474.57627118644</v>
      </c>
      <c r="H404" s="31" t="n">
        <v>10000</v>
      </c>
    </row>
    <row r="405" customFormat="false" ht="12.75" hidden="false" customHeight="false" outlineLevel="0" collapsed="false">
      <c r="A405" s="348" t="n">
        <v>802566</v>
      </c>
      <c r="B405" s="349" t="s">
        <v>418</v>
      </c>
      <c r="C405" s="474"/>
      <c r="D405" s="474"/>
      <c r="E405" s="474"/>
      <c r="F405" s="474"/>
      <c r="G405" s="330" t="n">
        <f aca="false">H405/1.18</f>
        <v>12711.8644067797</v>
      </c>
      <c r="H405" s="31" t="n">
        <v>15000</v>
      </c>
    </row>
    <row r="406" customFormat="false" ht="12.75" hidden="false" customHeight="false" outlineLevel="0" collapsed="false">
      <c r="A406" s="348" t="n">
        <v>802569</v>
      </c>
      <c r="B406" s="349" t="s">
        <v>419</v>
      </c>
      <c r="C406" s="474"/>
      <c r="D406" s="474"/>
      <c r="E406" s="474"/>
      <c r="F406" s="474"/>
      <c r="G406" s="330" t="n">
        <f aca="false">H406/1.18</f>
        <v>9322.03389830509</v>
      </c>
      <c r="H406" s="31" t="n">
        <v>11000</v>
      </c>
    </row>
    <row r="407" customFormat="false" ht="12.75" hidden="false" customHeight="false" outlineLevel="0" collapsed="false">
      <c r="A407" s="348" t="n">
        <v>802568</v>
      </c>
      <c r="B407" s="349" t="s">
        <v>420</v>
      </c>
      <c r="C407" s="474"/>
      <c r="D407" s="474"/>
      <c r="E407" s="474"/>
      <c r="F407" s="474"/>
      <c r="G407" s="330" t="n">
        <f aca="false">H407/1.18</f>
        <v>13135.593220339</v>
      </c>
      <c r="H407" s="31" t="n">
        <v>15500</v>
      </c>
    </row>
    <row r="408" customFormat="false" ht="12.75" hidden="false" customHeight="false" outlineLevel="0" collapsed="false">
      <c r="A408" s="348" t="n">
        <v>802571</v>
      </c>
      <c r="B408" s="349" t="s">
        <v>421</v>
      </c>
      <c r="C408" s="474"/>
      <c r="D408" s="474"/>
      <c r="E408" s="474"/>
      <c r="F408" s="474"/>
      <c r="G408" s="330" t="n">
        <f aca="false">H408/1.18</f>
        <v>11525.4237288136</v>
      </c>
      <c r="H408" s="31" t="n">
        <v>13600</v>
      </c>
    </row>
    <row r="409" customFormat="false" ht="12.75" hidden="false" customHeight="false" outlineLevel="0" collapsed="false">
      <c r="A409" s="348" t="n">
        <v>802570</v>
      </c>
      <c r="B409" s="349" t="s">
        <v>422</v>
      </c>
      <c r="C409" s="474"/>
      <c r="D409" s="474"/>
      <c r="E409" s="474"/>
      <c r="F409" s="474"/>
      <c r="G409" s="330" t="n">
        <f aca="false">H409/1.18</f>
        <v>18220.3389830509</v>
      </c>
      <c r="H409" s="31" t="n">
        <v>21500</v>
      </c>
    </row>
    <row r="410" customFormat="false" ht="12.75" hidden="false" customHeight="false" outlineLevel="0" collapsed="false">
      <c r="A410" s="348" t="n">
        <v>802573</v>
      </c>
      <c r="B410" s="475" t="s">
        <v>423</v>
      </c>
      <c r="C410" s="476"/>
      <c r="D410" s="476"/>
      <c r="E410" s="476"/>
      <c r="F410" s="476"/>
      <c r="G410" s="330" t="n">
        <f aca="false">H410/1.18</f>
        <v>12711.8644067797</v>
      </c>
      <c r="H410" s="126" t="n">
        <v>15000</v>
      </c>
    </row>
    <row r="411" customFormat="false" ht="12.75" hidden="false" customHeight="false" outlineLevel="0" collapsed="false">
      <c r="A411" s="348" t="n">
        <v>802572</v>
      </c>
      <c r="B411" s="349" t="s">
        <v>424</v>
      </c>
      <c r="C411" s="474"/>
      <c r="D411" s="474"/>
      <c r="E411" s="474"/>
      <c r="F411" s="474"/>
      <c r="G411" s="330" t="n">
        <f aca="false">H411/1.18</f>
        <v>18644.0677966102</v>
      </c>
      <c r="H411" s="48" t="n">
        <v>22000</v>
      </c>
    </row>
    <row r="412" customFormat="false" ht="12.75" hidden="false" customHeight="false" outlineLevel="0" collapsed="false">
      <c r="A412" s="348" t="n">
        <v>801057</v>
      </c>
      <c r="B412" s="166" t="s">
        <v>425</v>
      </c>
      <c r="C412" s="49"/>
      <c r="D412" s="49"/>
      <c r="E412" s="49"/>
      <c r="F412" s="50"/>
      <c r="G412" s="330" t="n">
        <f aca="false">H412/1.18</f>
        <v>20338.9830508475</v>
      </c>
      <c r="H412" s="48" t="n">
        <v>24000</v>
      </c>
    </row>
    <row r="413" customFormat="false" ht="12.75" hidden="false" customHeight="false" outlineLevel="0" collapsed="false">
      <c r="A413" s="348" t="n">
        <v>802455</v>
      </c>
      <c r="B413" s="477" t="s">
        <v>426</v>
      </c>
      <c r="C413" s="477"/>
      <c r="D413" s="477"/>
      <c r="E413" s="477"/>
      <c r="F413" s="477"/>
      <c r="G413" s="330" t="n">
        <v>14661.02</v>
      </c>
      <c r="H413" s="48" t="n">
        <v>17300</v>
      </c>
    </row>
    <row r="414" customFormat="false" ht="12.75" hidden="false" customHeight="false" outlineLevel="0" collapsed="false">
      <c r="A414" s="348" t="n">
        <v>80723</v>
      </c>
      <c r="B414" s="349" t="s">
        <v>427</v>
      </c>
      <c r="C414" s="474"/>
      <c r="D414" s="474"/>
      <c r="E414" s="474"/>
      <c r="F414" s="478"/>
      <c r="G414" s="330" t="n">
        <f aca="false">H414/1.18</f>
        <v>2966.10169491525</v>
      </c>
      <c r="H414" s="48" t="n">
        <v>3500</v>
      </c>
    </row>
    <row r="415" customFormat="false" ht="12.75" hidden="false" customHeight="false" outlineLevel="0" collapsed="false">
      <c r="A415" s="348" t="n">
        <v>80724</v>
      </c>
      <c r="B415" s="192" t="s">
        <v>428</v>
      </c>
      <c r="C415" s="479"/>
      <c r="D415" s="479"/>
      <c r="E415" s="479"/>
      <c r="F415" s="480"/>
      <c r="G415" s="330" t="n">
        <f aca="false">H415/1.18</f>
        <v>3135.59322033898</v>
      </c>
      <c r="H415" s="48" t="n">
        <v>3700</v>
      </c>
    </row>
    <row r="416" customFormat="false" ht="12.75" hidden="false" customHeight="false" outlineLevel="0" collapsed="false">
      <c r="A416" s="348" t="n">
        <v>80855</v>
      </c>
      <c r="B416" s="349" t="s">
        <v>429</v>
      </c>
      <c r="C416" s="474"/>
      <c r="D416" s="474"/>
      <c r="E416" s="474"/>
      <c r="F416" s="478"/>
      <c r="G416" s="330" t="n">
        <f aca="false">H416/1.18</f>
        <v>1949.15254237288</v>
      </c>
      <c r="H416" s="48" t="n">
        <v>2300</v>
      </c>
    </row>
    <row r="417" customFormat="false" ht="12.75" hidden="false" customHeight="false" outlineLevel="0" collapsed="false">
      <c r="A417" s="348" t="n">
        <v>801090</v>
      </c>
      <c r="B417" s="349" t="s">
        <v>430</v>
      </c>
      <c r="C417" s="474"/>
      <c r="D417" s="474"/>
      <c r="E417" s="474"/>
      <c r="F417" s="478"/>
      <c r="G417" s="330" t="n">
        <f aca="false">H417/1.18</f>
        <v>6186.4406779661</v>
      </c>
      <c r="H417" s="48" t="n">
        <v>7300</v>
      </c>
    </row>
    <row r="418" customFormat="false" ht="12.75" hidden="false" customHeight="false" outlineLevel="0" collapsed="false">
      <c r="A418" s="348" t="n">
        <v>801719</v>
      </c>
      <c r="B418" s="192" t="s">
        <v>431</v>
      </c>
      <c r="C418" s="479"/>
      <c r="D418" s="479"/>
      <c r="E418" s="479"/>
      <c r="F418" s="480"/>
      <c r="G418" s="330" t="n">
        <f aca="false">H418/1.18</f>
        <v>4491.52542372881</v>
      </c>
      <c r="H418" s="48" t="n">
        <v>5300</v>
      </c>
    </row>
    <row r="419" customFormat="false" ht="12.75" hidden="false" customHeight="true" outlineLevel="0" collapsed="false">
      <c r="A419" s="348" t="n">
        <v>801720</v>
      </c>
      <c r="B419" s="192" t="s">
        <v>432</v>
      </c>
      <c r="C419" s="479"/>
      <c r="D419" s="479"/>
      <c r="E419" s="479"/>
      <c r="F419" s="480"/>
      <c r="G419" s="330" t="n">
        <f aca="false">H419/1.18</f>
        <v>6101.69491525424</v>
      </c>
      <c r="H419" s="48" t="n">
        <v>7200</v>
      </c>
    </row>
    <row r="420" customFormat="false" ht="12.75" hidden="false" customHeight="false" outlineLevel="0" collapsed="false">
      <c r="A420" s="348" t="n">
        <v>12435</v>
      </c>
      <c r="B420" s="206" t="s">
        <v>433</v>
      </c>
      <c r="C420" s="206"/>
      <c r="D420" s="206"/>
      <c r="E420" s="206"/>
      <c r="F420" s="206"/>
      <c r="G420" s="330" t="n">
        <f aca="false">H420/1.18</f>
        <v>26355.9322033898</v>
      </c>
      <c r="H420" s="126" t="n">
        <v>31100</v>
      </c>
    </row>
    <row r="421" customFormat="false" ht="12.75" hidden="false" customHeight="false" outlineLevel="0" collapsed="false">
      <c r="A421" s="481" t="n">
        <v>377</v>
      </c>
      <c r="B421" s="458" t="s">
        <v>434</v>
      </c>
      <c r="C421" s="482"/>
      <c r="D421" s="482"/>
      <c r="E421" s="482"/>
      <c r="F421" s="483"/>
      <c r="G421" s="330" t="n">
        <f aca="false">H421/1.18</f>
        <v>55.0847457627119</v>
      </c>
      <c r="H421" s="77" t="n">
        <v>65</v>
      </c>
    </row>
    <row r="422" customFormat="false" ht="14.25" hidden="false" customHeight="false" outlineLevel="0" collapsed="false">
      <c r="A422" s="484"/>
      <c r="B422" s="462" t="s">
        <v>435</v>
      </c>
      <c r="C422" s="462"/>
      <c r="D422" s="462"/>
      <c r="E422" s="462"/>
      <c r="F422" s="462"/>
      <c r="G422" s="41"/>
      <c r="H422" s="485"/>
    </row>
    <row r="423" customFormat="false" ht="12.75" hidden="false" customHeight="false" outlineLevel="0" collapsed="false">
      <c r="A423" s="107" t="n">
        <v>801666</v>
      </c>
      <c r="B423" s="166" t="s">
        <v>436</v>
      </c>
      <c r="C423" s="244"/>
      <c r="D423" s="244"/>
      <c r="E423" s="244"/>
      <c r="F423" s="245"/>
      <c r="G423" s="122" t="n">
        <f aca="false">H423/1.18</f>
        <v>44915.2542372881</v>
      </c>
      <c r="H423" s="31" t="n">
        <v>53000</v>
      </c>
    </row>
    <row r="424" customFormat="false" ht="12.75" hidden="false" customHeight="false" outlineLevel="0" collapsed="false">
      <c r="A424" s="107" t="n">
        <v>801506</v>
      </c>
      <c r="B424" s="244" t="s">
        <v>437</v>
      </c>
      <c r="C424" s="166"/>
      <c r="D424" s="166"/>
      <c r="E424" s="166"/>
      <c r="F424" s="167"/>
      <c r="G424" s="66" t="n">
        <f aca="false">H424/1.18</f>
        <v>49152.5423728814</v>
      </c>
      <c r="H424" s="31" t="n">
        <v>58000</v>
      </c>
    </row>
    <row r="425" customFormat="false" ht="12.75" hidden="false" customHeight="false" outlineLevel="0" collapsed="false">
      <c r="A425" s="121" t="n">
        <v>802417</v>
      </c>
      <c r="B425" s="244" t="s">
        <v>438</v>
      </c>
      <c r="C425" s="244"/>
      <c r="D425" s="244"/>
      <c r="E425" s="244"/>
      <c r="F425" s="245"/>
      <c r="G425" s="122" t="n">
        <f aca="false">H425/1.18</f>
        <v>55932.2033898305</v>
      </c>
      <c r="H425" s="37" t="n">
        <v>66000</v>
      </c>
    </row>
    <row r="426" customFormat="false" ht="12.75" hidden="false" customHeight="false" outlineLevel="0" collapsed="false">
      <c r="A426" s="121" t="n">
        <v>802418</v>
      </c>
      <c r="B426" s="244" t="s">
        <v>439</v>
      </c>
      <c r="C426" s="244"/>
      <c r="D426" s="244"/>
      <c r="E426" s="244"/>
      <c r="F426" s="244"/>
      <c r="G426" s="122" t="n">
        <f aca="false">H426/1.18</f>
        <v>58050.8474576271</v>
      </c>
      <c r="H426" s="37" t="n">
        <v>68500</v>
      </c>
    </row>
    <row r="427" customFormat="false" ht="12.75" hidden="false" customHeight="false" outlineLevel="0" collapsed="false">
      <c r="A427" s="121" t="n">
        <v>808004</v>
      </c>
      <c r="B427" s="486" t="s">
        <v>440</v>
      </c>
      <c r="C427" s="244"/>
      <c r="D427" s="244"/>
      <c r="E427" s="244"/>
      <c r="F427" s="244"/>
      <c r="G427" s="122" t="n">
        <f aca="false">H427/1.18</f>
        <v>52542.3728813559</v>
      </c>
      <c r="H427" s="37" t="n">
        <v>62000</v>
      </c>
    </row>
    <row r="428" customFormat="false" ht="12.75" hidden="false" customHeight="false" outlineLevel="0" collapsed="false">
      <c r="A428" s="121" t="n">
        <v>2445</v>
      </c>
      <c r="B428" s="244" t="s">
        <v>441</v>
      </c>
      <c r="C428" s="244"/>
      <c r="D428" s="244"/>
      <c r="E428" s="244"/>
      <c r="F428" s="244"/>
      <c r="G428" s="122" t="n">
        <f aca="false">H428/1.18</f>
        <v>54661.0169491525</v>
      </c>
      <c r="H428" s="487" t="n">
        <v>64500</v>
      </c>
    </row>
    <row r="429" customFormat="false" ht="12.75" hidden="false" customHeight="false" outlineLevel="0" collapsed="false">
      <c r="A429" s="112" t="n">
        <v>625</v>
      </c>
      <c r="B429" s="488" t="s">
        <v>442</v>
      </c>
      <c r="C429" s="489"/>
      <c r="D429" s="489"/>
      <c r="E429" s="489"/>
      <c r="F429" s="489"/>
      <c r="G429" s="114" t="n">
        <v>35847.46</v>
      </c>
      <c r="H429" s="490" t="n">
        <v>42300</v>
      </c>
    </row>
    <row r="430" customFormat="false" ht="12.75" hidden="false" customHeight="false" outlineLevel="0" collapsed="false">
      <c r="A430" s="387"/>
      <c r="B430" s="491" t="s">
        <v>164</v>
      </c>
      <c r="C430" s="492"/>
      <c r="D430" s="493"/>
      <c r="E430" s="493"/>
      <c r="F430" s="493"/>
      <c r="G430" s="210"/>
      <c r="H430" s="210"/>
    </row>
    <row r="431" customFormat="false" ht="12.75" hidden="false" customHeight="false" outlineLevel="0" collapsed="false">
      <c r="A431" s="494" t="s">
        <v>443</v>
      </c>
      <c r="B431" s="393" t="s">
        <v>444</v>
      </c>
      <c r="C431" s="495"/>
      <c r="D431" s="495"/>
      <c r="E431" s="493"/>
      <c r="F431" s="493"/>
      <c r="G431" s="493"/>
      <c r="H431" s="493"/>
    </row>
    <row r="432" customFormat="false" ht="12.75" hidden="false" customHeight="false" outlineLevel="0" collapsed="false">
      <c r="A432" s="494" t="s">
        <v>354</v>
      </c>
      <c r="B432" s="496" t="s">
        <v>445</v>
      </c>
      <c r="C432" s="495"/>
      <c r="D432" s="495"/>
      <c r="E432" s="493"/>
      <c r="F432" s="493"/>
      <c r="G432" s="493"/>
      <c r="H432" s="493"/>
    </row>
    <row r="433" customFormat="false" ht="12.75" hidden="false" customHeight="false" outlineLevel="0" collapsed="false">
      <c r="A433" s="494" t="s">
        <v>356</v>
      </c>
      <c r="B433" s="496" t="s">
        <v>446</v>
      </c>
      <c r="C433" s="495"/>
      <c r="D433" s="495"/>
      <c r="E433" s="493"/>
      <c r="F433" s="493"/>
      <c r="G433" s="493"/>
      <c r="H433" s="493"/>
    </row>
    <row r="434" customFormat="false" ht="12.75" hidden="false" customHeight="false" outlineLevel="0" collapsed="false">
      <c r="A434" s="494" t="s">
        <v>358</v>
      </c>
      <c r="B434" s="496" t="s">
        <v>447</v>
      </c>
      <c r="C434" s="495"/>
      <c r="D434" s="495"/>
      <c r="E434" s="493"/>
      <c r="F434" s="493"/>
      <c r="G434" s="493"/>
      <c r="H434" s="493"/>
    </row>
    <row r="435" customFormat="false" ht="12.75" hidden="false" customHeight="false" outlineLevel="0" collapsed="false">
      <c r="A435" s="494"/>
      <c r="B435" s="496"/>
      <c r="C435" s="495"/>
      <c r="D435" s="495"/>
      <c r="E435" s="493"/>
      <c r="F435" s="493"/>
      <c r="G435" s="493"/>
      <c r="H435" s="493"/>
    </row>
    <row r="436" customFormat="false" ht="12.75" hidden="false" customHeight="false" outlineLevel="0" collapsed="false">
      <c r="A436" s="494"/>
      <c r="B436" s="496"/>
      <c r="C436" s="495"/>
      <c r="D436" s="495"/>
      <c r="E436" s="493"/>
      <c r="F436" s="493"/>
      <c r="G436" s="493"/>
      <c r="H436" s="493"/>
    </row>
    <row r="437" customFormat="false" ht="12.75" hidden="false" customHeight="false" outlineLevel="0" collapsed="false">
      <c r="A437" s="494"/>
      <c r="B437" s="496"/>
      <c r="C437" s="495"/>
      <c r="D437" s="495"/>
      <c r="E437" s="493"/>
      <c r="F437" s="493"/>
      <c r="G437" s="493"/>
      <c r="H437" s="493"/>
    </row>
    <row r="438" customFormat="false" ht="12.75" hidden="false" customHeight="false" outlineLevel="0" collapsed="false">
      <c r="A438" s="494"/>
      <c r="B438" s="496"/>
      <c r="C438" s="495"/>
      <c r="D438" s="495"/>
      <c r="E438" s="493"/>
      <c r="F438" s="493"/>
      <c r="G438" s="493"/>
      <c r="H438" s="493"/>
    </row>
    <row r="439" customFormat="false" ht="12.75" hidden="false" customHeight="false" outlineLevel="0" collapsed="false">
      <c r="A439" s="494"/>
      <c r="B439" s="496"/>
      <c r="C439" s="495"/>
      <c r="D439" s="495"/>
      <c r="E439" s="493"/>
      <c r="F439" s="493"/>
      <c r="G439" s="493"/>
      <c r="H439" s="493"/>
    </row>
    <row r="440" customFormat="false" ht="12.75" hidden="false" customHeight="false" outlineLevel="0" collapsed="false">
      <c r="A440" s="494"/>
      <c r="B440" s="496"/>
      <c r="C440" s="495"/>
      <c r="D440" s="495"/>
      <c r="E440" s="493"/>
      <c r="F440" s="493"/>
      <c r="G440" s="493"/>
      <c r="H440" s="493"/>
    </row>
    <row r="441" customFormat="false" ht="13.5" hidden="false" customHeight="false" outlineLevel="0" collapsed="false">
      <c r="G441" s="16" t="n">
        <v>40452</v>
      </c>
      <c r="H441" s="16"/>
    </row>
    <row r="442" customFormat="false" ht="15" hidden="false" customHeight="false" outlineLevel="0" collapsed="false">
      <c r="A442" s="17" t="s">
        <v>1</v>
      </c>
      <c r="B442" s="18" t="s">
        <v>2</v>
      </c>
      <c r="C442" s="18"/>
      <c r="D442" s="18"/>
      <c r="E442" s="18"/>
      <c r="F442" s="18"/>
      <c r="G442" s="19" t="s">
        <v>3</v>
      </c>
      <c r="H442" s="19"/>
    </row>
    <row r="443" customFormat="false" ht="15.75" hidden="false" customHeight="false" outlineLevel="0" collapsed="false">
      <c r="A443" s="20"/>
      <c r="B443" s="21" t="s">
        <v>448</v>
      </c>
      <c r="C443" s="21"/>
      <c r="D443" s="21"/>
      <c r="E443" s="21"/>
      <c r="F443" s="21"/>
      <c r="G443" s="22" t="s">
        <v>5</v>
      </c>
      <c r="H443" s="23" t="s">
        <v>98</v>
      </c>
    </row>
    <row r="444" customFormat="false" ht="14.25" hidden="false" customHeight="false" outlineLevel="0" collapsed="false">
      <c r="A444" s="497"/>
      <c r="B444" s="498" t="s">
        <v>449</v>
      </c>
      <c r="C444" s="498"/>
      <c r="D444" s="498"/>
      <c r="E444" s="498"/>
      <c r="F444" s="498"/>
      <c r="G444" s="499"/>
      <c r="H444" s="500"/>
    </row>
    <row r="445" customFormat="false" ht="12.75" hidden="false" customHeight="false" outlineLevel="0" collapsed="false">
      <c r="A445" s="501" t="s">
        <v>450</v>
      </c>
      <c r="B445" s="376" t="s">
        <v>451</v>
      </c>
      <c r="C445" s="377"/>
      <c r="D445" s="377"/>
      <c r="E445" s="377"/>
      <c r="F445" s="378"/>
      <c r="G445" s="502" t="n">
        <f aca="false">H445/1.18</f>
        <v>288.135593220339</v>
      </c>
      <c r="H445" s="503" t="n">
        <v>340</v>
      </c>
    </row>
    <row r="446" customFormat="false" ht="12.75" hidden="false" customHeight="false" outlineLevel="0" collapsed="false">
      <c r="A446" s="504" t="n">
        <v>130451</v>
      </c>
      <c r="B446" s="367" t="s">
        <v>452</v>
      </c>
      <c r="C446" s="368"/>
      <c r="D446" s="368"/>
      <c r="E446" s="368"/>
      <c r="F446" s="369"/>
      <c r="G446" s="505" t="n">
        <f aca="false">H446/1.18</f>
        <v>2669.49152542373</v>
      </c>
      <c r="H446" s="506" t="n">
        <v>3150</v>
      </c>
    </row>
    <row r="447" customFormat="false" ht="12.75" hidden="false" customHeight="false" outlineLevel="0" collapsed="false">
      <c r="A447" s="507" t="n">
        <v>25048</v>
      </c>
      <c r="B447" s="127" t="s">
        <v>453</v>
      </c>
      <c r="C447" s="349"/>
      <c r="D447" s="349"/>
      <c r="E447" s="349"/>
      <c r="F447" s="128"/>
      <c r="G447" s="508" t="n">
        <f aca="false">H447/1.18</f>
        <v>694.915254237288</v>
      </c>
      <c r="H447" s="31" t="n">
        <v>820</v>
      </c>
    </row>
    <row r="448" customFormat="false" ht="12.75" hidden="false" customHeight="false" outlineLevel="0" collapsed="false">
      <c r="A448" s="509" t="n">
        <v>2284</v>
      </c>
      <c r="B448" s="510" t="s">
        <v>454</v>
      </c>
      <c r="C448" s="353"/>
      <c r="D448" s="353"/>
      <c r="E448" s="353"/>
      <c r="F448" s="511"/>
      <c r="G448" s="512" t="n">
        <f aca="false">H448/1.18</f>
        <v>449.152542372881</v>
      </c>
      <c r="H448" s="37" t="n">
        <v>530</v>
      </c>
    </row>
    <row r="449" customFormat="false" ht="12.75" hidden="false" customHeight="false" outlineLevel="0" collapsed="false">
      <c r="A449" s="121" t="n">
        <v>1505</v>
      </c>
      <c r="B449" s="510" t="s">
        <v>455</v>
      </c>
      <c r="C449" s="353"/>
      <c r="D449" s="353"/>
      <c r="E449" s="353"/>
      <c r="F449" s="511"/>
      <c r="G449" s="512" t="n">
        <f aca="false">H449/1.18</f>
        <v>550.847457627119</v>
      </c>
      <c r="H449" s="37" t="n">
        <v>650</v>
      </c>
    </row>
    <row r="450" customFormat="false" ht="12.75" hidden="false" customHeight="false" outlineLevel="0" collapsed="false">
      <c r="A450" s="509" t="n">
        <v>16403</v>
      </c>
      <c r="B450" s="510" t="s">
        <v>456</v>
      </c>
      <c r="C450" s="353"/>
      <c r="D450" s="353"/>
      <c r="E450" s="353"/>
      <c r="F450" s="511"/>
      <c r="G450" s="512" t="n">
        <f aca="false">H450/1.18</f>
        <v>271.186440677966</v>
      </c>
      <c r="H450" s="37" t="n">
        <v>320</v>
      </c>
    </row>
    <row r="451" customFormat="false" ht="12.75" hidden="false" customHeight="false" outlineLevel="0" collapsed="false">
      <c r="A451" s="509" t="n">
        <v>16404</v>
      </c>
      <c r="B451" s="510" t="s">
        <v>457</v>
      </c>
      <c r="C451" s="353"/>
      <c r="D451" s="353"/>
      <c r="E451" s="353"/>
      <c r="F451" s="511"/>
      <c r="G451" s="512" t="n">
        <f aca="false">H451/1.18</f>
        <v>296.610169491525</v>
      </c>
      <c r="H451" s="37" t="n">
        <v>350</v>
      </c>
    </row>
    <row r="452" customFormat="false" ht="12.75" hidden="false" customHeight="false" outlineLevel="0" collapsed="false">
      <c r="A452" s="509" t="n">
        <v>16402</v>
      </c>
      <c r="B452" s="510" t="s">
        <v>458</v>
      </c>
      <c r="C452" s="353"/>
      <c r="D452" s="353"/>
      <c r="E452" s="353"/>
      <c r="F452" s="511"/>
      <c r="G452" s="512" t="n">
        <f aca="false">H452/1.18</f>
        <v>296.610169491525</v>
      </c>
      <c r="H452" s="37" t="n">
        <v>350</v>
      </c>
    </row>
    <row r="453" customFormat="false" ht="12.75" hidden="false" customHeight="false" outlineLevel="0" collapsed="false">
      <c r="A453" s="513"/>
      <c r="B453" s="514" t="s">
        <v>459</v>
      </c>
      <c r="C453" s="514"/>
      <c r="D453" s="514"/>
      <c r="E453" s="514"/>
      <c r="F453" s="514"/>
      <c r="G453" s="499"/>
      <c r="H453" s="515"/>
    </row>
    <row r="454" customFormat="false" ht="12.75" hidden="false" customHeight="false" outlineLevel="0" collapsed="false">
      <c r="A454" s="65" t="n">
        <v>60221</v>
      </c>
      <c r="B454" s="44" t="s">
        <v>460</v>
      </c>
      <c r="C454" s="516"/>
      <c r="D454" s="516"/>
      <c r="E454" s="516"/>
      <c r="F454" s="517"/>
      <c r="G454" s="518" t="n">
        <f aca="false">H454/1.18</f>
        <v>550.847457627119</v>
      </c>
      <c r="H454" s="519" t="n">
        <v>650</v>
      </c>
    </row>
    <row r="455" customFormat="false" ht="12.75" hidden="false" customHeight="false" outlineLevel="0" collapsed="false">
      <c r="A455" s="520" t="n">
        <v>20210</v>
      </c>
      <c r="B455" s="55" t="s">
        <v>461</v>
      </c>
      <c r="C455" s="521"/>
      <c r="D455" s="521"/>
      <c r="E455" s="521"/>
      <c r="F455" s="522"/>
      <c r="G455" s="523" t="n">
        <f aca="false">H455/1.18</f>
        <v>508.474576271187</v>
      </c>
      <c r="H455" s="524" t="n">
        <v>600</v>
      </c>
    </row>
    <row r="456" customFormat="false" ht="12.75" hidden="false" customHeight="false" outlineLevel="0" collapsed="false">
      <c r="A456" s="65" t="n">
        <v>5965</v>
      </c>
      <c r="B456" s="55" t="s">
        <v>462</v>
      </c>
      <c r="C456" s="521"/>
      <c r="D456" s="521"/>
      <c r="E456" s="521"/>
      <c r="F456" s="522"/>
      <c r="G456" s="523" t="n">
        <f aca="false">H456/1.18</f>
        <v>466.101694915254</v>
      </c>
      <c r="H456" s="524" t="n">
        <v>550</v>
      </c>
    </row>
    <row r="457" customFormat="false" ht="12.75" hidden="false" customHeight="false" outlineLevel="0" collapsed="false">
      <c r="A457" s="65" t="n">
        <v>20211</v>
      </c>
      <c r="B457" s="55" t="s">
        <v>463</v>
      </c>
      <c r="C457" s="521"/>
      <c r="D457" s="521"/>
      <c r="E457" s="521"/>
      <c r="F457" s="522"/>
      <c r="G457" s="523" t="n">
        <f aca="false">H457/1.18</f>
        <v>84.7457627118644</v>
      </c>
      <c r="H457" s="524" t="n">
        <v>100</v>
      </c>
    </row>
    <row r="458" s="82" customFormat="true" ht="13.5" hidden="false" customHeight="true" outlineLevel="0" collapsed="false">
      <c r="A458" s="520" t="n">
        <v>130462</v>
      </c>
      <c r="B458" s="44" t="s">
        <v>464</v>
      </c>
      <c r="C458" s="516"/>
      <c r="D458" s="516"/>
      <c r="E458" s="516"/>
      <c r="F458" s="517"/>
      <c r="G458" s="518" t="n">
        <f aca="false">H458/1.18</f>
        <v>2330.50847457627</v>
      </c>
      <c r="H458" s="519" t="n">
        <v>2750</v>
      </c>
    </row>
    <row r="459" customFormat="false" ht="15.75" hidden="false" customHeight="true" outlineLevel="0" collapsed="false">
      <c r="A459" s="525" t="n">
        <v>130451</v>
      </c>
      <c r="B459" s="526" t="s">
        <v>465</v>
      </c>
      <c r="C459" s="527"/>
      <c r="D459" s="527"/>
      <c r="E459" s="527"/>
      <c r="F459" s="528"/>
      <c r="G459" s="529" t="n">
        <f aca="false">H459/1.18</f>
        <v>2669.49152542373</v>
      </c>
      <c r="H459" s="530" t="n">
        <v>3150</v>
      </c>
    </row>
    <row r="460" customFormat="false" ht="15.75" hidden="false" customHeight="true" outlineLevel="0" collapsed="false">
      <c r="B460" s="531" t="s">
        <v>164</v>
      </c>
      <c r="C460" s="532"/>
      <c r="D460" s="532"/>
      <c r="E460" s="532"/>
      <c r="F460" s="532"/>
      <c r="G460" s="533"/>
      <c r="H460" s="534"/>
    </row>
    <row r="461" customFormat="false" ht="15.75" hidden="false" customHeight="true" outlineLevel="0" collapsed="false">
      <c r="A461" s="535"/>
      <c r="B461" s="531" t="s">
        <v>466</v>
      </c>
      <c r="C461" s="532"/>
      <c r="D461" s="532"/>
      <c r="E461" s="532"/>
      <c r="F461" s="532"/>
      <c r="G461" s="533"/>
      <c r="H461" s="534"/>
    </row>
    <row r="462" customFormat="false" ht="15.75" hidden="false" customHeight="true" outlineLevel="0" collapsed="false">
      <c r="A462" s="536"/>
      <c r="B462" s="496"/>
      <c r="C462" s="532"/>
      <c r="D462" s="532"/>
      <c r="E462" s="532"/>
      <c r="F462" s="532"/>
      <c r="G462" s="533"/>
      <c r="H462" s="534"/>
    </row>
    <row r="463" customFormat="false" ht="15.75" hidden="false" customHeight="true" outlineLevel="0" collapsed="false">
      <c r="A463" s="536"/>
      <c r="B463" s="496"/>
      <c r="C463" s="532"/>
      <c r="D463" s="532"/>
      <c r="E463" s="532"/>
      <c r="F463" s="532"/>
      <c r="G463" s="533"/>
      <c r="H463" s="534"/>
    </row>
    <row r="464" customFormat="false" ht="14.25" hidden="false" customHeight="true" outlineLevel="0" collapsed="false"/>
    <row r="465" customFormat="false" ht="15" hidden="false" customHeight="false" outlineLevel="0" collapsed="false">
      <c r="B465" s="537" t="s">
        <v>467</v>
      </c>
    </row>
    <row r="466" customFormat="false" ht="12.75" hidden="false" customHeight="false" outlineLevel="0" collapsed="false">
      <c r="B466" s="538"/>
    </row>
    <row r="467" customFormat="false" ht="15.75" hidden="false" customHeight="false" outlineLevel="0" collapsed="false">
      <c r="B467" s="539" t="s">
        <v>468</v>
      </c>
    </row>
    <row r="468" customFormat="false" ht="15.75" hidden="false" customHeight="false" outlineLevel="0" collapsed="false">
      <c r="B468" s="539" t="s">
        <v>469</v>
      </c>
    </row>
    <row r="469" customFormat="false" ht="15.75" hidden="false" customHeight="false" outlineLevel="0" collapsed="false">
      <c r="B469" s="539" t="s">
        <v>470</v>
      </c>
    </row>
    <row r="470" customFormat="false" ht="15.75" hidden="false" customHeight="false" outlineLevel="0" collapsed="false">
      <c r="B470" s="539" t="s">
        <v>471</v>
      </c>
    </row>
    <row r="472" customFormat="false" ht="12.75" hidden="false" customHeight="false" outlineLevel="0" collapsed="false">
      <c r="B472" s="538"/>
    </row>
    <row r="473" customFormat="false" ht="12.75" hidden="false" customHeight="false" outlineLevel="0" collapsed="false">
      <c r="B473" s="538"/>
    </row>
    <row r="474" customFormat="false" ht="12.75" hidden="false" customHeight="false" outlineLevel="0" collapsed="false">
      <c r="B474" s="538"/>
    </row>
    <row r="475" customFormat="false" ht="12.75" hidden="false" customHeight="false" outlineLevel="0" collapsed="false">
      <c r="B475" s="538"/>
    </row>
    <row r="476" customFormat="false" ht="12.75" hidden="false" customHeight="false" outlineLevel="0" collapsed="false">
      <c r="B476" s="538"/>
    </row>
    <row r="477" customFormat="false" ht="12.75" hidden="false" customHeight="false" outlineLevel="0" collapsed="false">
      <c r="B477" s="538"/>
    </row>
    <row r="478" customFormat="false" ht="12.75" hidden="false" customHeight="false" outlineLevel="0" collapsed="false">
      <c r="B478" s="538"/>
    </row>
    <row r="479" customFormat="false" ht="12.75" hidden="false" customHeight="false" outlineLevel="0" collapsed="false">
      <c r="B479" s="538"/>
    </row>
    <row r="480" customFormat="false" ht="12.75" hidden="false" customHeight="false" outlineLevel="0" collapsed="false">
      <c r="B480" s="538"/>
    </row>
    <row r="481" customFormat="false" ht="12.75" hidden="false" customHeight="false" outlineLevel="0" collapsed="false">
      <c r="B481" s="538"/>
    </row>
    <row r="482" customFormat="false" ht="12.75" hidden="false" customHeight="false" outlineLevel="0" collapsed="false">
      <c r="B482" s="538"/>
    </row>
    <row r="483" customFormat="false" ht="12.75" hidden="false" customHeight="false" outlineLevel="0" collapsed="false">
      <c r="B483" s="538"/>
    </row>
    <row r="484" customFormat="false" ht="12.75" hidden="false" customHeight="false" outlineLevel="0" collapsed="false">
      <c r="B484" s="538"/>
    </row>
    <row r="485" customFormat="false" ht="12.75" hidden="false" customHeight="false" outlineLevel="0" collapsed="false">
      <c r="B485" s="538"/>
    </row>
    <row r="486" customFormat="false" ht="12.75" hidden="false" customHeight="false" outlineLevel="0" collapsed="false">
      <c r="B486" s="538"/>
    </row>
    <row r="487" customFormat="false" ht="12.75" hidden="false" customHeight="false" outlineLevel="0" collapsed="false">
      <c r="B487" s="538"/>
    </row>
    <row r="488" customFormat="false" ht="12.75" hidden="false" customHeight="false" outlineLevel="0" collapsed="false">
      <c r="B488" s="538"/>
    </row>
    <row r="489" customFormat="false" ht="12.75" hidden="false" customHeight="false" outlineLevel="0" collapsed="false">
      <c r="B489" s="538"/>
    </row>
    <row r="490" customFormat="false" ht="12.75" hidden="false" customHeight="false" outlineLevel="0" collapsed="false">
      <c r="B490" s="538"/>
    </row>
    <row r="491" customFormat="false" ht="12.75" hidden="false" customHeight="false" outlineLevel="0" collapsed="false">
      <c r="B491" s="538"/>
    </row>
    <row r="492" customFormat="false" ht="12.75" hidden="false" customHeight="false" outlineLevel="0" collapsed="false">
      <c r="B492" s="538"/>
    </row>
    <row r="493" customFormat="false" ht="12.75" hidden="false" customHeight="false" outlineLevel="0" collapsed="false">
      <c r="B493" s="538"/>
    </row>
    <row r="494" customFormat="false" ht="12.75" hidden="false" customHeight="false" outlineLevel="0" collapsed="false">
      <c r="B494" s="538"/>
    </row>
    <row r="495" customFormat="false" ht="12.75" hidden="false" customHeight="false" outlineLevel="0" collapsed="false">
      <c r="B495" s="538"/>
    </row>
    <row r="496" customFormat="false" ht="12.75" hidden="false" customHeight="false" outlineLevel="0" collapsed="false">
      <c r="B496" s="538"/>
    </row>
    <row r="497" customFormat="false" ht="12.75" hidden="false" customHeight="false" outlineLevel="0" collapsed="false">
      <c r="B497" s="538"/>
    </row>
    <row r="498" customFormat="false" ht="12.75" hidden="false" customHeight="false" outlineLevel="0" collapsed="false">
      <c r="B498" s="538"/>
    </row>
    <row r="499" customFormat="false" ht="12.75" hidden="false" customHeight="false" outlineLevel="0" collapsed="false">
      <c r="B499" s="538"/>
    </row>
    <row r="500" customFormat="false" ht="12.75" hidden="false" customHeight="false" outlineLevel="0" collapsed="false">
      <c r="B500" s="538"/>
    </row>
    <row r="501" customFormat="false" ht="12.75" hidden="false" customHeight="false" outlineLevel="0" collapsed="false">
      <c r="B501" s="538"/>
    </row>
    <row r="502" customFormat="false" ht="12.75" hidden="false" customHeight="false" outlineLevel="0" collapsed="false">
      <c r="B502" s="538"/>
    </row>
    <row r="503" customFormat="false" ht="12.75" hidden="false" customHeight="false" outlineLevel="0" collapsed="false">
      <c r="B503" s="538"/>
    </row>
    <row r="504" customFormat="false" ht="12.75" hidden="false" customHeight="false" outlineLevel="0" collapsed="false">
      <c r="B504" s="538"/>
    </row>
    <row r="505" customFormat="false" ht="12.75" hidden="false" customHeight="false" outlineLevel="0" collapsed="false">
      <c r="B505" s="538"/>
    </row>
    <row r="506" customFormat="false" ht="12.75" hidden="false" customHeight="false" outlineLevel="0" collapsed="false">
      <c r="B506" s="538"/>
    </row>
    <row r="507" customFormat="false" ht="12.75" hidden="false" customHeight="false" outlineLevel="0" collapsed="false">
      <c r="B507" s="538"/>
    </row>
  </sheetData>
  <mergeCells count="115">
    <mergeCell ref="A1:H1"/>
    <mergeCell ref="A2:H4"/>
    <mergeCell ref="A7:H7"/>
    <mergeCell ref="G8:H8"/>
    <mergeCell ref="B9:F9"/>
    <mergeCell ref="G9:H9"/>
    <mergeCell ref="B10:F10"/>
    <mergeCell ref="B11:F11"/>
    <mergeCell ref="A12:A13"/>
    <mergeCell ref="B12:F12"/>
    <mergeCell ref="G12:G13"/>
    <mergeCell ref="H12:H13"/>
    <mergeCell ref="B13:F13"/>
    <mergeCell ref="A14:A15"/>
    <mergeCell ref="B14:F14"/>
    <mergeCell ref="G14:G15"/>
    <mergeCell ref="H14:H15"/>
    <mergeCell ref="B15:F15"/>
    <mergeCell ref="A16:A17"/>
    <mergeCell ref="B16:F16"/>
    <mergeCell ref="G16:G17"/>
    <mergeCell ref="H16:H17"/>
    <mergeCell ref="B17:F17"/>
    <mergeCell ref="B18:F18"/>
    <mergeCell ref="B30:F30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73:F73"/>
    <mergeCell ref="B74:F74"/>
    <mergeCell ref="B75:F75"/>
    <mergeCell ref="B76:F76"/>
    <mergeCell ref="B77:F77"/>
    <mergeCell ref="B91:F91"/>
    <mergeCell ref="B92:F92"/>
    <mergeCell ref="A93:H93"/>
    <mergeCell ref="B94:F94"/>
    <mergeCell ref="B95:F95"/>
    <mergeCell ref="B96:F96"/>
    <mergeCell ref="G102:H102"/>
    <mergeCell ref="B103:F103"/>
    <mergeCell ref="G103:H103"/>
    <mergeCell ref="B104:F104"/>
    <mergeCell ref="B105:F105"/>
    <mergeCell ref="B114:F114"/>
    <mergeCell ref="B116:F116"/>
    <mergeCell ref="A146:F146"/>
    <mergeCell ref="B157:F157"/>
    <mergeCell ref="B160:F160"/>
    <mergeCell ref="B161:F161"/>
    <mergeCell ref="B163:F163"/>
    <mergeCell ref="B166:F166"/>
    <mergeCell ref="B167:F167"/>
    <mergeCell ref="B168:F168"/>
    <mergeCell ref="B169:F169"/>
    <mergeCell ref="B170:F170"/>
    <mergeCell ref="G170:H170"/>
    <mergeCell ref="G184:H184"/>
    <mergeCell ref="B185:F185"/>
    <mergeCell ref="G185:H185"/>
    <mergeCell ref="B186:F186"/>
    <mergeCell ref="B187:F187"/>
    <mergeCell ref="B207:F207"/>
    <mergeCell ref="B211:F211"/>
    <mergeCell ref="B217:F217"/>
    <mergeCell ref="A224:F224"/>
    <mergeCell ref="A232:F232"/>
    <mergeCell ref="A241:F241"/>
    <mergeCell ref="B247:F247"/>
    <mergeCell ref="G247:H247"/>
    <mergeCell ref="B253:F253"/>
    <mergeCell ref="B257:H257"/>
    <mergeCell ref="G263:H263"/>
    <mergeCell ref="C264:D264"/>
    <mergeCell ref="G264:H264"/>
    <mergeCell ref="B332:F332"/>
    <mergeCell ref="B333:F333"/>
    <mergeCell ref="B334:F334"/>
    <mergeCell ref="B335:F335"/>
    <mergeCell ref="B337:H337"/>
    <mergeCell ref="B343:F343"/>
    <mergeCell ref="G347:H347"/>
    <mergeCell ref="B349:H349"/>
    <mergeCell ref="C353:D353"/>
    <mergeCell ref="E353:F353"/>
    <mergeCell ref="G353:H353"/>
    <mergeCell ref="C354:D354"/>
    <mergeCell ref="G354:H354"/>
    <mergeCell ref="B356:C356"/>
    <mergeCell ref="B357:C357"/>
    <mergeCell ref="B372:F372"/>
    <mergeCell ref="B382:F382"/>
    <mergeCell ref="B383:F383"/>
    <mergeCell ref="B392:F392"/>
    <mergeCell ref="B413:F413"/>
    <mergeCell ref="B420:F420"/>
    <mergeCell ref="B422:F422"/>
    <mergeCell ref="G430:H430"/>
    <mergeCell ref="G441:H441"/>
    <mergeCell ref="B442:F442"/>
    <mergeCell ref="G442:H442"/>
    <mergeCell ref="B443:F443"/>
    <mergeCell ref="B444:F444"/>
    <mergeCell ref="B453:F453"/>
  </mergeCells>
  <printOptions headings="false" gridLines="false" gridLinesSet="true" horizontalCentered="false" verticalCentered="false"/>
  <pageMargins left="0.559722222222222" right="0.315277777777778" top="0.229861111111111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1" man="true" max="16383" min="0"/>
    <brk id="183" man="true" max="16383" min="0"/>
    <brk id="262" man="true" max="16383" min="0"/>
    <brk id="3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ава</cp:lastModifiedBy>
  <cp:lastPrinted>2010-05-26T13:37:16Z</cp:lastPrinted>
  <dcterms:modified xsi:type="dcterms:W3CDTF">2011-05-18T14:36:54Z</dcterms:modified>
  <cp:revision>0</cp:revision>
  <dc:subject/>
  <dc:title/>
</cp:coreProperties>
</file>