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jpeg" ContentType="image/jpeg"/>
  <Override PartName="/xl/media/image12.png" ContentType="image/png"/>
  <Override PartName="/xl/media/image22.png" ContentType="image/png"/>
  <Override PartName="/xl/media/image21.jpeg" ContentType="image/jpeg"/>
  <Override PartName="/xl/media/image29.png" ContentType="image/png"/>
  <Override PartName="/xl/media/image19.png" ContentType="image/png"/>
  <Override PartName="/xl/media/image20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.wmf" ContentType="image/x-wmf"/>
  <Override PartName="/xl/media/image28.png" ContentType="image/png"/>
  <Override PartName="/xl/media/image38.jpeg" ContentType="image/jpeg"/>
  <Override PartName="/xl/media/image25.png" ContentType="image/png"/>
  <Override PartName="/xl/media/image42.jpeg" ContentType="image/jpeg"/>
  <Override PartName="/xl/media/image2.png" ContentType="image/png"/>
  <Override PartName="/xl/media/image32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27.png" ContentType="image/png"/>
  <Override PartName="/xl/media/image33.jpeg" ContentType="image/jpeg"/>
  <Override PartName="/xl/media/image4.png" ContentType="image/png"/>
  <Override PartName="/xl/media/image50.jpeg" ContentType="image/jpeg"/>
  <Override PartName="/xl/media/image36.jpeg" ContentType="image/jpeg"/>
  <Override PartName="/xl/media/image44.jpeg" ContentType="image/jpeg"/>
  <Override PartName="/xl/media/image9.png" ContentType="image/png"/>
  <Override PartName="/xl/media/image49.jpeg" ContentType="image/jpeg"/>
  <Override PartName="/xl/media/image45.jpeg" ContentType="image/jpeg"/>
  <Override PartName="/xl/media/image46.jpeg" ContentType="image/jpeg"/>
  <Override PartName="/xl/media/image51.jpeg" ContentType="image/jpeg"/>
  <Override PartName="/xl/media/image40.jpeg" ContentType="image/jpeg"/>
  <Override PartName="/xl/media/image13.jpeg" ContentType="image/jpeg"/>
  <Override PartName="/xl/media/image31.png" ContentType="image/png"/>
  <Override PartName="/xl/media/image6.png" ContentType="image/png"/>
  <Override PartName="/xl/media/image47.jpeg" ContentType="image/jpeg"/>
  <Override PartName="/xl/media/image52.jpeg" ContentType="image/jpeg"/>
  <Override PartName="/xl/media/image39.jpeg" ContentType="image/jpeg"/>
  <Override PartName="/xl/media/image8.png" ContentType="image/png"/>
  <Override PartName="/xl/media/image41.jpeg" ContentType="image/jpeg"/>
  <Override PartName="/xl/media/image14.jpeg" ContentType="image/jpeg"/>
  <Override PartName="/xl/media/image48.jpeg" ContentType="image/jpeg"/>
  <Override PartName="/xl/media/image53.jpeg" ContentType="image/jpeg"/>
  <Override PartName="/xl/media/image37.jpeg" ContentType="image/jpeg"/>
  <Override PartName="/xl/media/image30.png" ContentType="image/png"/>
  <Override PartName="/xl/media/image34.jpeg" ContentType="image/jpeg"/>
  <Override PartName="/xl/media/image7.png" ContentType="image/png"/>
  <Override PartName="/xl/media/image11.png" ContentType="image/png"/>
  <Override PartName="/xl/media/image35.jpeg" ContentType="image/jpeg"/>
  <Override PartName="/xl/media/image10.png" ContentType="image/png"/>
  <Override PartName="/xl/media/image5.png" ContentType="image/png"/>
  <Override PartName="/xl/media/image4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ВЫНОСНОЙ ХОЛОД" sheetId="1" state="visible" r:id="rId2"/>
    <sheet name="Витрины Таир, Илеть(встр.холод)" sheetId="2" state="visible" r:id="rId3"/>
    <sheet name="Витрины Нова" sheetId="3" state="visible" r:id="rId4"/>
    <sheet name="Шкафы" sheetId="4" state="visible" r:id="rId5"/>
    <sheet name="шкафы Эльтон" sheetId="5" state="visible" r:id="rId6"/>
    <sheet name="Нейтральное оборудование" sheetId="6" state="visible" r:id="rId7"/>
    <sheet name="серия купец" sheetId="7" state="visible" r:id="rId8"/>
    <sheet name="серия купец эконом" sheetId="8" state="visible" r:id="rId9"/>
  </sheets>
  <definedNames>
    <definedName function="false" hidden="false" localSheetId="2" name="_xlnm.Print_Area" vbProcedure="false">'Витрины Нова'!$A$1:$J$46</definedName>
    <definedName function="false" hidden="false" localSheetId="1" name="_xlnm.Print_Area" vbProcedure="false">'Витрины Таир, Илеть(встр.холод)'!$A$1:$K$80</definedName>
    <definedName function="false" hidden="false" localSheetId="0" name="_xlnm.Print_Area" vbProcedure="false">'ВЫНОСНОЙ ХОЛОД'!$A$1:$M$82</definedName>
    <definedName function="false" hidden="false" localSheetId="3" name="_xlnm.Print_Area" vbProcedure="false">Шкафы!$A$1:$L$42</definedName>
    <definedName function="false" hidden="false" localSheetId="4" name="_xlnm.Print_Area" vbProcedure="false">'шкафы Эльтон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60">
  <si>
    <t xml:space="preserve">Цены розничные, действуют с 24 марта 2011г.</t>
  </si>
  <si>
    <t xml:space="preserve">    ВИТРИНЫ серии "ПАРАБЕЛЬ"                                                                                                                                               механизмом  подъема стекла                                                                                                                                                              </t>
  </si>
  <si>
    <t xml:space="preserve">наименование</t>
  </si>
  <si>
    <t xml:space="preserve"> габаритные размеры, мм</t>
  </si>
  <si>
    <t xml:space="preserve">глубина выкладки,   мм</t>
  </si>
  <si>
    <t xml:space="preserve">температура внутри объема, °C</t>
  </si>
  <si>
    <t xml:space="preserve">Розничная цена, руб.</t>
  </si>
  <si>
    <t xml:space="preserve">Стандартная комплектация</t>
  </si>
  <si>
    <t xml:space="preserve">длина без боковин</t>
  </si>
  <si>
    <t xml:space="preserve">глубина</t>
  </si>
  <si>
    <t xml:space="preserve">высота</t>
  </si>
  <si>
    <t xml:space="preserve">толщина боковины</t>
  </si>
  <si>
    <t xml:space="preserve">Парабель ВХС-1,25 (без боковин)</t>
  </si>
  <si>
    <t xml:space="preserve">0…+7</t>
  </si>
  <si>
    <r>
      <rPr>
        <b val="true"/>
        <sz val="8"/>
        <rFont val="Tahoma"/>
        <family val="2"/>
        <charset val="204"/>
      </rPr>
      <t xml:space="preserve">· </t>
    </r>
    <r>
      <rPr>
        <sz val="8"/>
        <rFont val="Tahoma"/>
        <family val="2"/>
        <charset val="204"/>
      </rPr>
      <t xml:space="preserve">контроллер "EVCO"</t>
    </r>
  </si>
  <si>
    <t xml:space="preserve">Парабель ВХСн-1,25 (без боковин)</t>
  </si>
  <si>
    <t xml:space="preserve">-6...+6 </t>
  </si>
  <si>
    <r>
      <rPr>
        <b val="true"/>
        <sz val="8"/>
        <rFont val="Tahoma"/>
        <family val="2"/>
        <charset val="204"/>
      </rPr>
      <t xml:space="preserve">· </t>
    </r>
    <r>
      <rPr>
        <sz val="8"/>
        <rFont val="Tahoma"/>
        <family val="2"/>
        <charset val="204"/>
      </rPr>
      <t xml:space="preserve">противни выкладки из нержавеющей шлифованной стали</t>
    </r>
  </si>
  <si>
    <t xml:space="preserve">Парабель ВХСо-1,25 (без боковин)</t>
  </si>
  <si>
    <r>
      <rPr>
        <b val="true"/>
        <sz val="8"/>
        <rFont val="Tahoma"/>
        <family val="2"/>
        <charset val="204"/>
      </rPr>
      <t xml:space="preserve">· </t>
    </r>
    <r>
      <rPr>
        <sz val="8"/>
        <rFont val="Tahoma"/>
        <family val="2"/>
        <charset val="204"/>
      </rPr>
      <t xml:space="preserve">рабочая поверхность столешницы из нержавеющей шлифованной стали</t>
    </r>
  </si>
  <si>
    <t xml:space="preserve">Парабель ВХН-1,25 (без боковин)</t>
  </si>
  <si>
    <t xml:space="preserve">· подсветка внутреннего объема</t>
  </si>
  <si>
    <t xml:space="preserve">Парабель ВХС-1,875 (без боковин)</t>
  </si>
  <si>
    <t xml:space="preserve">· гнутое открывающееся вверх закаленное стекло</t>
  </si>
  <si>
    <t xml:space="preserve">Парабель ВХСн-1,875 (без боковин)</t>
  </si>
  <si>
    <t xml:space="preserve">-5...+5 </t>
  </si>
  <si>
    <t xml:space="preserve">· запасник</t>
  </si>
  <si>
    <t xml:space="preserve">Парабель ВХСл-1,25 (без боковин)</t>
  </si>
  <si>
    <t xml:space="preserve">· защитный пампер из ПВХ</t>
  </si>
  <si>
    <t xml:space="preserve">Парабель ВХСд-1,25 (кондитерская)</t>
  </si>
  <si>
    <t xml:space="preserve">· тип охлаждения - динамическое</t>
  </si>
  <si>
    <t xml:space="preserve">ВХС УВ (без боковин)</t>
  </si>
  <si>
    <t xml:space="preserve">· тип изоляции – заливная (ППУ)</t>
  </si>
  <si>
    <t xml:space="preserve">ВХС УН (без боковин)</t>
  </si>
  <si>
    <t xml:space="preserve">· автоматическая оттайка (естественная оттайка; ТЭН) </t>
  </si>
  <si>
    <t xml:space="preserve">Боковина Парабель ВХС</t>
  </si>
  <si>
    <t xml:space="preserve">· выдвижной нижний поддон, 2 дополнительные полки у ВХСд-1,25</t>
  </si>
  <si>
    <t xml:space="preserve">Боковина Парабель ВХН</t>
  </si>
  <si>
    <t xml:space="preserve">Дополнительная опора (рама в комплекте со щитками)</t>
  </si>
  <si>
    <t xml:space="preserve">Доска разделочная передвижная</t>
  </si>
  <si>
    <t xml:space="preserve">Комплект туб и залушек ВХС-1,25/УН</t>
  </si>
  <si>
    <t xml:space="preserve">510/1351</t>
  </si>
  <si>
    <t xml:space="preserve">Комплект туб и залушек ВХС-1,875</t>
  </si>
  <si>
    <t xml:space="preserve">Вентиль солиноидный EVR-6</t>
  </si>
  <si>
    <t xml:space="preserve">ТРВ в комплекте</t>
  </si>
  <si>
    <t xml:space="preserve">ВИТРИНА низкотемпературная островного типа РИЦА ВХНо-1,7</t>
  </si>
  <si>
    <t xml:space="preserve">кол-во делителей, шт.</t>
  </si>
  <si>
    <t xml:space="preserve">длина </t>
  </si>
  <si>
    <r>
      <rPr>
        <b val="true"/>
        <sz val="12"/>
        <rFont val="Tahoma"/>
        <family val="2"/>
        <charset val="204"/>
      </rPr>
      <t xml:space="preserve">ВХНо-1,7</t>
    </r>
    <r>
      <rPr>
        <b val="true"/>
        <sz val="9"/>
        <rFont val="Tahoma"/>
        <family val="2"/>
        <charset val="204"/>
      </rPr>
      <t xml:space="preserve">(односторон.модуль,б/б)</t>
    </r>
  </si>
  <si>
    <t xml:space="preserve">-18…-20</t>
  </si>
  <si>
    <r>
      <rPr>
        <b val="true"/>
        <sz val="12"/>
        <rFont val="Tahoma"/>
        <family val="2"/>
        <charset val="204"/>
      </rPr>
      <t xml:space="preserve">ВХНо-1,875 </t>
    </r>
    <r>
      <rPr>
        <b val="true"/>
        <sz val="9"/>
        <rFont val="Tahoma"/>
        <family val="2"/>
        <charset val="204"/>
      </rPr>
      <t xml:space="preserve">(односторон.модуль,б/б)</t>
    </r>
  </si>
  <si>
    <r>
      <rPr>
        <b val="true"/>
        <sz val="12"/>
        <rFont val="Tahoma"/>
        <family val="2"/>
        <charset val="204"/>
      </rPr>
      <t xml:space="preserve">ВХНо-2,5 </t>
    </r>
    <r>
      <rPr>
        <b val="true"/>
        <sz val="9"/>
        <rFont val="Tahoma"/>
        <family val="2"/>
        <charset val="204"/>
      </rPr>
      <t xml:space="preserve">(односторон.модуль,б/б)</t>
    </r>
  </si>
  <si>
    <t xml:space="preserve">Боковина ( в комплекте со стеклопакетом)  ВХНо-1,7</t>
  </si>
  <si>
    <t xml:space="preserve">Боковина ( в комплекте со стеклопакетом) ВХНо-(1000)</t>
  </si>
  <si>
    <t xml:space="preserve">Боковина ( в комплекте со стеклопакетом) ВХНо-1500</t>
  </si>
  <si>
    <t xml:space="preserve">Суперструктура двухуровневая с подсветкой ВХНо-1,7</t>
  </si>
  <si>
    <t xml:space="preserve">Суперструктура двухуровневая с подсветкой ВХНо-2,5 (1000)</t>
  </si>
  <si>
    <t xml:space="preserve">Суперструктура двухуровневая с подсветкой ВХНо-1,875 (1000)</t>
  </si>
  <si>
    <t xml:space="preserve">Суперструктура двухуровневая с подсветкой ВХНо-2,5 (1500)</t>
  </si>
  <si>
    <t xml:space="preserve">Суперструктура двухуровневая с подсветкой ВХНо-1,875(1500)</t>
  </si>
  <si>
    <t xml:space="preserve">Вентиль солиноидный EVR-6/ТРВ в комплекте</t>
  </si>
  <si>
    <t xml:space="preserve">3257/4770</t>
  </si>
  <si>
    <t xml:space="preserve">Технические характеристики: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Напряжение…………………………………. (~ 50 Гц) 220В</t>
    </r>
  </si>
  <si>
    <r>
      <rPr>
        <b val="true"/>
        <sz val="10"/>
        <rFont val="Tahoma"/>
        <family val="2"/>
        <charset val="204"/>
      </rPr>
      <t xml:space="preserve">· </t>
    </r>
    <r>
      <rPr>
        <sz val="10"/>
        <rFont val="Tahoma"/>
        <family val="2"/>
        <charset val="204"/>
      </rPr>
      <t xml:space="preserve">контроллер "EVCO"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Температура окружающей среды, С……..+12…+25</t>
    </r>
  </si>
  <si>
    <r>
      <rPr>
        <b val="true"/>
        <sz val="10"/>
        <rFont val="Tahoma"/>
        <family val="2"/>
        <charset val="204"/>
      </rPr>
      <t xml:space="preserve">· </t>
    </r>
    <r>
      <rPr>
        <sz val="10"/>
        <rFont val="Tahoma"/>
        <family val="2"/>
        <charset val="204"/>
      </rPr>
      <t xml:space="preserve">индикатор температуры в охлаждаемом объеме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Мощность оттаивания, Вт…………1600(500</t>
    </r>
    <r>
      <rPr>
        <sz val="10"/>
        <rFont val="Calibri"/>
        <family val="2"/>
        <charset val="204"/>
      </rPr>
      <t xml:space="preserve">×</t>
    </r>
    <r>
      <rPr>
        <sz val="8.5"/>
        <rFont val="Tahoma"/>
        <family val="2"/>
        <charset val="204"/>
      </rPr>
      <t xml:space="preserve">3+40×4)</t>
    </r>
  </si>
  <si>
    <r>
      <rPr>
        <b val="true"/>
        <sz val="10"/>
        <rFont val="Tahoma"/>
        <family val="2"/>
        <charset val="204"/>
      </rPr>
      <t xml:space="preserve">· </t>
    </r>
    <r>
      <rPr>
        <sz val="10"/>
        <rFont val="Tahoma"/>
        <family val="2"/>
        <charset val="204"/>
      </rPr>
      <t xml:space="preserve">подогрев стеклопакетов,стола, слива, всасывание (ПЭН)</t>
    </r>
  </si>
  <si>
    <t xml:space="preserve">· ночные шторки</t>
  </si>
  <si>
    <r>
      <rPr>
        <b val="true"/>
        <sz val="10"/>
        <rFont val="Tahoma"/>
        <family val="2"/>
        <charset val="204"/>
      </rPr>
      <t xml:space="preserve">· </t>
    </r>
    <r>
      <rPr>
        <sz val="10"/>
        <rFont val="Tahoma"/>
        <family val="2"/>
        <charset val="204"/>
      </rPr>
      <t xml:space="preserve">Охлаждаемая площадь подднов,м2………………1,07</t>
    </r>
  </si>
  <si>
    <t xml:space="preserve">· материал поддона - решетки из стали с порошковым покр.</t>
  </si>
  <si>
    <r>
      <rPr>
        <b val="true"/>
        <sz val="10"/>
        <rFont val="Tahoma"/>
        <family val="2"/>
        <charset val="204"/>
      </rPr>
      <t xml:space="preserve">· </t>
    </r>
    <r>
      <rPr>
        <sz val="10"/>
        <rFont val="Tahoma"/>
        <family val="2"/>
        <charset val="204"/>
      </rPr>
      <t xml:space="preserve">Полезный объем,м3………………………………………0,38</t>
    </r>
  </si>
  <si>
    <r>
      <rPr>
        <sz val="10"/>
        <rFont val="Tahoma"/>
        <family val="2"/>
        <charset val="204"/>
      </rPr>
      <t xml:space="preserve">· соединительный комплект (</t>
    </r>
    <r>
      <rPr>
        <sz val="10"/>
        <color rgb="FFFF0000"/>
        <rFont val="Tahoma"/>
        <family val="2"/>
        <charset val="204"/>
      </rPr>
      <t xml:space="preserve">линейный, "спина к спине"</t>
    </r>
    <r>
      <rPr>
        <sz val="10"/>
        <rFont val="Tahoma"/>
        <family val="2"/>
        <charset val="204"/>
      </rPr>
      <t xml:space="preserve">)</t>
    </r>
  </si>
  <si>
    <t xml:space="preserve">· автоматическая оттайка ( ТЭН) </t>
  </si>
  <si>
    <t xml:space="preserve">ВИТРИНА среднетемпературная пристенного типа ПРАГА ВХСп-1,25</t>
  </si>
  <si>
    <t xml:space="preserve">Прага ВХСп-1,25 (без боковин)</t>
  </si>
  <si>
    <t xml:space="preserve">5×500 +600</t>
  </si>
  <si>
    <t xml:space="preserve">+0…+7</t>
  </si>
  <si>
    <t xml:space="preserve">Прага ВХСп-1,25ф (без боковин)</t>
  </si>
  <si>
    <t xml:space="preserve">4×500+600</t>
  </si>
  <si>
    <t xml:space="preserve">Прага ВХСп-1,875 (без боковин)</t>
  </si>
  <si>
    <t xml:space="preserve">Прага ВХСп-1,875ф (без боковин)</t>
  </si>
  <si>
    <t xml:space="preserve">4×500 +600</t>
  </si>
  <si>
    <t xml:space="preserve">Боковина панорамная в комплекте со стеклопакетом</t>
  </si>
  <si>
    <t xml:space="preserve">Комплект боковины с зеркалом</t>
  </si>
  <si>
    <t xml:space="preserve">Боковина глухая </t>
  </si>
  <si>
    <t xml:space="preserve">Дополнительна полка с креплением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Напряжение………………………………… (~ 50 Гц) 220В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Температура окружающей среды, С……+12…+25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Номинальная мощность, Вт……………………………68</t>
    </r>
  </si>
  <si>
    <t xml:space="preserve">· верхняя подсветка объема</t>
  </si>
  <si>
    <t xml:space="preserve">                · 5 (4) полок с фронтальными ограничителями и ценникодержателями,</t>
  </si>
  <si>
    <r>
      <rPr>
        <b val="true"/>
        <sz val="10"/>
        <rFont val="Tahoma"/>
        <family val="2"/>
        <charset val="204"/>
      </rPr>
      <t xml:space="preserve">· </t>
    </r>
    <r>
      <rPr>
        <sz val="10"/>
        <rFont val="Tahoma"/>
        <family val="2"/>
        <charset val="204"/>
      </rPr>
      <t xml:space="preserve">Охлаждаемая площадь подднов,м2………………3,9</t>
    </r>
  </si>
  <si>
    <t xml:space="preserve">·  поддон - сталь с порошковым покрытием</t>
  </si>
  <si>
    <t xml:space="preserve">                  с регулируемым углом наклона в трех позициях (+зеркало для ВХСп-1,25ф)</t>
  </si>
  <si>
    <t xml:space="preserve">· Проем витрины в плоскости загрузки, мм</t>
  </si>
  <si>
    <t xml:space="preserve">                · тип охлаждения - динамическое</t>
  </si>
  <si>
    <t xml:space="preserve">  длина, высота……………………………………1250×1615</t>
  </si>
  <si>
    <t xml:space="preserve">· соединительный комплект</t>
  </si>
  <si>
    <t xml:space="preserve">                · тип изоляции – заливная (ППУ)</t>
  </si>
  <si>
    <t xml:space="preserve">· боковина - металл, стекло 8 мм</t>
  </si>
  <si>
    <t xml:space="preserve">                · автоматическая оттайка </t>
  </si>
  <si>
    <t xml:space="preserve"> </t>
  </si>
  <si>
    <t xml:space="preserve">· ночная шторка</t>
  </si>
  <si>
    <t xml:space="preserve">Стандартное исполнение цветов</t>
  </si>
  <si>
    <t xml:space="preserve">             синий 5002 RAL</t>
  </si>
  <si>
    <t xml:space="preserve">    желтый 1003 RAL</t>
  </si>
  <si>
    <t xml:space="preserve">             красный 3002 RAL</t>
  </si>
  <si>
    <t xml:space="preserve">    серый 7040 RAL</t>
  </si>
  <si>
    <t xml:space="preserve">             зеленый 6029 RAL   </t>
  </si>
  <si>
    <t xml:space="preserve">    белый до 16 RAL</t>
  </si>
  <si>
    <t xml:space="preserve">Цены розничные, действуют с 16 февраля 2011г.</t>
  </si>
  <si>
    <t xml:space="preserve"> Ванна витрин - цельнозаливная, боковины - заливные ППУ. В производстве используется оцинкованная сталь с полимерным покрытием, импортная нержавеющая сталь, пенополиуритан BASF, холодильные компрессоры - Aspera (низкотемпературные) и Tecumseh (среднетемпературные), блок управления - Eliwell, фреон R22.</t>
  </si>
  <si>
    <r>
      <rPr>
        <b val="true"/>
        <i val="true"/>
        <sz val="14"/>
        <rFont val="Tahoma"/>
        <family val="2"/>
        <charset val="204"/>
      </rPr>
      <t xml:space="preserve">ВИТРИНЫ эконом класса  серии  "ТАИР"                                                                                                                             </t>
    </r>
    <r>
      <rPr>
        <b val="true"/>
        <i val="true"/>
        <sz val="12"/>
        <rFont val="Tahoma"/>
        <family val="2"/>
        <charset val="204"/>
      </rPr>
      <t xml:space="preserve"> </t>
    </r>
    <r>
      <rPr>
        <b val="true"/>
        <i val="true"/>
        <sz val="10"/>
        <rFont val="Tahoma"/>
        <family val="2"/>
        <charset val="204"/>
      </rPr>
      <t xml:space="preserve">со статическим охлаждением, глубиной выкладки 645 мм</t>
    </r>
  </si>
  <si>
    <t xml:space="preserve">габаритные размеры, мм</t>
  </si>
  <si>
    <t xml:space="preserve">глубина выкладки</t>
  </si>
  <si>
    <t xml:space="preserve">оттайка</t>
  </si>
  <si>
    <t xml:space="preserve">описание конструкции</t>
  </si>
  <si>
    <t xml:space="preserve">Розничная цена, руб</t>
  </si>
  <si>
    <t xml:space="preserve">длин.</t>
  </si>
  <si>
    <t xml:space="preserve">шир.</t>
  </si>
  <si>
    <t xml:space="preserve">выс.</t>
  </si>
  <si>
    <t xml:space="preserve">Таир     ВХС-1,2</t>
  </si>
  <si>
    <t xml:space="preserve">естественные теплопритоки для ВХС,ТЭН для ВСХн и ВХН</t>
  </si>
  <si>
    <t xml:space="preserve">верхняя полка-светильник и столешница - сатинир. нержав.сталь, поддоны - шлифованная нерж.сталь</t>
  </si>
  <si>
    <t xml:space="preserve">Стеклянная полка, Запасник. Столешница,поддоны - нерж. Пдогрев переднего стекла для ВХСн. Стеклянная перегородка (доп.опция)</t>
  </si>
  <si>
    <t xml:space="preserve">Таир     ВХС-1,5</t>
  </si>
  <si>
    <t xml:space="preserve">Таир     ВХС-1,8</t>
  </si>
  <si>
    <t xml:space="preserve">Таир     ВХСн-1,2</t>
  </si>
  <si>
    <t xml:space="preserve">-6…+6</t>
  </si>
  <si>
    <t xml:space="preserve">Таир     ВХСн-1,5</t>
  </si>
  <si>
    <t xml:space="preserve">Таир     ВХСн-1,8</t>
  </si>
  <si>
    <t xml:space="preserve">Таир     ВХН-1,2</t>
  </si>
  <si>
    <t xml:space="preserve">Полки-решетки. Подогрев переднего стекла. Стеклянная полка (доп.опция)</t>
  </si>
  <si>
    <t xml:space="preserve">Таир     ВХН-1,5</t>
  </si>
  <si>
    <t xml:space="preserve">Таир     ВХН-1,8</t>
  </si>
  <si>
    <t xml:space="preserve">Таир     ВХСд-1,2</t>
  </si>
  <si>
    <t xml:space="preserve">Три  стеклянные полки, выдвижные поддоны</t>
  </si>
  <si>
    <t xml:space="preserve">Таир     ВХСд-1,5</t>
  </si>
  <si>
    <t xml:space="preserve">Таир-1210  УВ</t>
  </si>
  <si>
    <t xml:space="preserve">угол внутренний</t>
  </si>
  <si>
    <t xml:space="preserve">Таир-1211  УН</t>
  </si>
  <si>
    <t xml:space="preserve">угол наружный</t>
  </si>
  <si>
    <t xml:space="preserve">Неохлаждаемый прилавок Таир</t>
  </si>
  <si>
    <t xml:space="preserve">-</t>
  </si>
  <si>
    <t xml:space="preserve">столешница из нерж.стали</t>
  </si>
  <si>
    <t xml:space="preserve">ВИТРИНЫ пристенные среднетемпературные (горки охлаждаемые) серии "Купец"</t>
  </si>
  <si>
    <t xml:space="preserve">Купец   ВХС-1,25п</t>
  </si>
  <si>
    <t xml:space="preserve">4*400+680</t>
  </si>
  <si>
    <t xml:space="preserve">автоматическое, ТЭН</t>
  </si>
  <si>
    <t xml:space="preserve">Динамика, изоляция заливная, ночная шторка, 4 полки, ценникодержатели, ограничители на полках</t>
  </si>
  <si>
    <t xml:space="preserve">КУПЕЦ (1,2о)</t>
  </si>
  <si>
    <t xml:space="preserve">Купец   ВХС-1,875п</t>
  </si>
  <si>
    <t xml:space="preserve">Купец   ВХС-2,5п</t>
  </si>
  <si>
    <t xml:space="preserve">Купец   ВХС-3,75п</t>
  </si>
  <si>
    <t xml:space="preserve">ВИТРИНЫ островные низкотемпературные (бонеты) серии "Купец"</t>
  </si>
  <si>
    <r>
      <rPr>
        <b val="true"/>
        <sz val="12"/>
        <rFont val="Tahoma"/>
        <family val="2"/>
        <charset val="204"/>
      </rPr>
      <t xml:space="preserve">ВХН-1,2о </t>
    </r>
    <r>
      <rPr>
        <sz val="12"/>
        <rFont val="Tahoma"/>
        <family val="2"/>
        <charset val="204"/>
      </rPr>
      <t xml:space="preserve"> </t>
    </r>
    <r>
      <rPr>
        <sz val="11"/>
        <rFont val="Tahoma"/>
        <family val="2"/>
        <charset val="204"/>
      </rPr>
      <t xml:space="preserve">с надстройкой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двухуровневая надстройка с освещением </t>
    </r>
  </si>
  <si>
    <r>
      <rPr>
        <b val="true"/>
        <sz val="12"/>
        <rFont val="Tahoma"/>
        <family val="2"/>
        <charset val="204"/>
      </rPr>
      <t xml:space="preserve">ВХН-1,8о</t>
    </r>
    <r>
      <rPr>
        <sz val="12"/>
        <rFont val="Tahoma"/>
        <family val="2"/>
        <charset val="204"/>
      </rPr>
      <t xml:space="preserve">  </t>
    </r>
    <r>
      <rPr>
        <sz val="11"/>
        <rFont val="Tahoma"/>
        <family val="2"/>
        <charset val="204"/>
      </rPr>
      <t xml:space="preserve">с надстройкой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ценникодержатели</t>
    </r>
  </si>
  <si>
    <r>
      <rPr>
        <b val="true"/>
        <sz val="12"/>
        <rFont val="Tahoma"/>
        <family val="2"/>
        <charset val="204"/>
      </rPr>
      <t xml:space="preserve">ВХН-2,4о </t>
    </r>
    <r>
      <rPr>
        <b val="true"/>
        <sz val="11"/>
        <rFont val="Tahoma"/>
        <family val="2"/>
        <charset val="204"/>
      </rPr>
      <t xml:space="preserve"> </t>
    </r>
    <r>
      <rPr>
        <sz val="11"/>
        <rFont val="Tahoma"/>
        <family val="2"/>
        <charset val="204"/>
      </rPr>
      <t xml:space="preserve">с надстройкой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ночная шторка, боковины АВС</t>
    </r>
  </si>
  <si>
    <r>
      <rPr>
        <b val="true"/>
        <sz val="12"/>
        <rFont val="Tahoma"/>
        <family val="2"/>
        <charset val="204"/>
      </rPr>
      <t xml:space="preserve">ВХН-3,6  </t>
    </r>
    <r>
      <rPr>
        <sz val="11"/>
        <rFont val="Tahoma"/>
        <family val="2"/>
        <charset val="204"/>
      </rPr>
      <t xml:space="preserve">с надстройкой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Динамическое охлаждение</t>
    </r>
  </si>
  <si>
    <t xml:space="preserve">ВИТРИНЫ бизнес класса серии "Илеть"                                                                                                                                             со статическим охлаждением , глубиной выкладки 790 мм</t>
  </si>
  <si>
    <t xml:space="preserve">Илеть  ВХС-1,2</t>
  </si>
  <si>
    <t xml:space="preserve">статика</t>
  </si>
  <si>
    <t xml:space="preserve">естественными теплопритоками</t>
  </si>
  <si>
    <t xml:space="preserve">· наличие запасника у ВХС, ВХСо, ВХСн, ВХСно</t>
  </si>
  <si>
    <t xml:space="preserve">Илеть  ВХС-1,5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столешница, полка-светильник - нерж.</t>
    </r>
  </si>
  <si>
    <t xml:space="preserve">Илеть  ВХС-1,8</t>
  </si>
  <si>
    <t xml:space="preserve">· поддоны для выкладки продуктов для ВХС,                                   ВХСн - шлифованная нерж.</t>
  </si>
  <si>
    <t xml:space="preserve">Илеть  ВХС-2,1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Arial Cyr"/>
        <family val="0"/>
        <charset val="204"/>
      </rPr>
      <t xml:space="preserve"> полки-решетки и перегородки для ВХН</t>
    </r>
  </si>
  <si>
    <t xml:space="preserve">Илеть  ВХС-2,4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шторки из поликарбоната</t>
    </r>
  </si>
  <si>
    <t xml:space="preserve">Илеть  ВХС-2,7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подогрев переднего и бок. стекл у ВХСн, ВХН</t>
    </r>
  </si>
  <si>
    <t xml:space="preserve">Илеть  ВХС-3,0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стыковочный комплект </t>
    </r>
  </si>
  <si>
    <t xml:space="preserve">Илеть ВХСо-1,2</t>
  </si>
  <si>
    <t xml:space="preserve">динамика</t>
  </si>
  <si>
    <t xml:space="preserve">автоматическая ТЭНом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корпус из окраш. стали с ППУ</t>
    </r>
  </si>
  <si>
    <t xml:space="preserve">Илеть ВХСо-1,5</t>
  </si>
  <si>
    <t xml:space="preserve">Доп.опции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стеклянная полка 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стеклянная перегородка для ВХС, ВХСн</t>
    </r>
  </si>
  <si>
    <t xml:space="preserve">Илеть  УВ 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розовая подсветка</t>
    </r>
  </si>
  <si>
    <t xml:space="preserve">Илеть  УН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 низкое фронтальное стекло для ВХС</t>
    </r>
  </si>
  <si>
    <t xml:space="preserve">Илеть  ВХСн-1,2</t>
  </si>
  <si>
    <t xml:space="preserve">-5...+5</t>
  </si>
  <si>
    <t xml:space="preserve">Тип охлаждения:</t>
  </si>
  <si>
    <t xml:space="preserve">Илеть  ВХСн-1,5</t>
  </si>
  <si>
    <t xml:space="preserve">динамика - ВХСо,ВХСн, статика - ВХС, ВХН </t>
  </si>
  <si>
    <t xml:space="preserve">Илеть  ВХСн-1,8</t>
  </si>
  <si>
    <t xml:space="preserve">Хладообеспечение: </t>
  </si>
  <si>
    <t xml:space="preserve">Илеть  ВХСн-2,1</t>
  </si>
  <si>
    <t xml:space="preserve">встроенное/выносное</t>
  </si>
  <si>
    <t xml:space="preserve">Илеть  ВХСно-1,2</t>
  </si>
  <si>
    <t xml:space="preserve">Илеть  ВХСно-1,5</t>
  </si>
  <si>
    <t xml:space="preserve">Илеть  ВХСно-1,8</t>
  </si>
  <si>
    <t xml:space="preserve">Илеть  ВХСно-2,1</t>
  </si>
  <si>
    <t xml:space="preserve">Илеть  ВХН-1,2 </t>
  </si>
  <si>
    <t xml:space="preserve">-15…-18</t>
  </si>
  <si>
    <t xml:space="preserve">Илеть  ВХН-1,5 </t>
  </si>
  <si>
    <t xml:space="preserve">Илеть  ВХН-1,8 </t>
  </si>
  <si>
    <t xml:space="preserve">Илеть  ВХН-2,1 </t>
  </si>
  <si>
    <t xml:space="preserve">Илеть  ВХСд-1,5</t>
  </si>
  <si>
    <t xml:space="preserve">Илеть  ВХСд-2,1</t>
  </si>
  <si>
    <t xml:space="preserve">Неохлаждаемый прилавок Илеть</t>
  </si>
  <si>
    <t xml:space="preserve">СТОЛ  ОХЛАЖДАЕМЫЙ торговый</t>
  </si>
  <si>
    <r>
      <rPr>
        <b val="true"/>
        <sz val="11"/>
        <rFont val="Tahoma"/>
        <family val="2"/>
        <charset val="204"/>
      </rPr>
      <t xml:space="preserve">ПХС-1-300М,  </t>
    </r>
    <r>
      <rPr>
        <sz val="11"/>
        <rFont val="Tahoma"/>
        <family val="2"/>
        <charset val="204"/>
      </rPr>
      <t xml:space="preserve">корпус - окрашенная сталь </t>
    </r>
  </si>
  <si>
    <t xml:space="preserve">0…+7/ +5…+8</t>
  </si>
  <si>
    <t xml:space="preserve">изоляция            закладная</t>
  </si>
  <si>
    <t xml:space="preserve">охлаждаемая столешница, слив со столешницы, динамическое охлаждение запасника, дополнительная полка под весы, кассу      </t>
  </si>
  <si>
    <r>
      <rPr>
        <b val="true"/>
        <sz val="11"/>
        <rFont val="Tahoma"/>
        <family val="2"/>
        <charset val="204"/>
      </rPr>
      <t xml:space="preserve">ПХС-1-300М,                      </t>
    </r>
    <r>
      <rPr>
        <sz val="11"/>
        <rFont val="Tahoma"/>
        <family val="2"/>
        <charset val="204"/>
      </rPr>
      <t xml:space="preserve">корпус - нерж.сталь</t>
    </r>
  </si>
  <si>
    <t xml:space="preserve">КАССОВЫЕ БОКСЫ</t>
  </si>
  <si>
    <r>
      <rPr>
        <b val="true"/>
        <sz val="12"/>
        <rFont val="Tahoma"/>
        <family val="2"/>
        <charset val="204"/>
      </rPr>
      <t xml:space="preserve">КБ-1,5-1Н              </t>
    </r>
    <r>
      <rPr>
        <b val="true"/>
        <sz val="10"/>
        <rFont val="Tahoma"/>
        <family val="2"/>
        <charset val="204"/>
      </rPr>
      <t xml:space="preserve">(одинарный накопитель)</t>
    </r>
  </si>
  <si>
    <r>
      <rPr>
        <b val="true"/>
        <sz val="12"/>
        <rFont val="Tahoma"/>
        <family val="2"/>
        <charset val="204"/>
      </rPr>
      <t xml:space="preserve">КБ-1,9-2Н               </t>
    </r>
    <r>
      <rPr>
        <b val="true"/>
        <sz val="10"/>
        <rFont val="Tahoma"/>
        <family val="2"/>
        <charset val="204"/>
      </rPr>
      <t xml:space="preserve">(двойной  накопитель)</t>
    </r>
  </si>
  <si>
    <r>
      <rPr>
        <b val="true"/>
        <i val="true"/>
        <sz val="14"/>
        <rFont val="Tahoma"/>
        <family val="2"/>
        <charset val="204"/>
      </rPr>
      <t xml:space="preserve">ВИТРИНЫ эконом класса  серии НОВА                                                                                                                          </t>
    </r>
    <r>
      <rPr>
        <b val="true"/>
        <i val="true"/>
        <sz val="12"/>
        <rFont val="Tahoma"/>
        <family val="2"/>
        <charset val="204"/>
      </rPr>
      <t xml:space="preserve"> </t>
    </r>
  </si>
  <si>
    <t xml:space="preserve">размеры габаритные, мм</t>
  </si>
  <si>
    <t xml:space="preserve">длина</t>
  </si>
  <si>
    <t xml:space="preserve">СРЕДНЕТЕМПЕРАТУРНЫЕ ВИТРИНЫ</t>
  </si>
  <si>
    <t xml:space="preserve">ВХС 1,0 НОВА(гнут.ст., нерж.)</t>
  </si>
  <si>
    <t xml:space="preserve">Естеств.теплоприток.</t>
  </si>
  <si>
    <t xml:space="preserve">Статическое охлаждение. Запасник есть/стеклянная полкаю. Шторки из оргстекла</t>
  </si>
  <si>
    <t xml:space="preserve"> Рабочий стол и поддоны для выкладки из шлифов. нерж. стали/стали с порошковым покрытием</t>
  </si>
  <si>
    <t xml:space="preserve">ВХС 1.2 НОВА(гнутое ст. ,нерж)</t>
  </si>
  <si>
    <t xml:space="preserve">ВХС 1.5 НОВА(гнутое ст. ,нерж)</t>
  </si>
  <si>
    <t xml:space="preserve">ВХС 1.8 НОВА(гнутое ст. ,нерж)</t>
  </si>
  <si>
    <t xml:space="preserve">УНИВЕРСЛЬНЫЕ ВИТРИНЫ</t>
  </si>
  <si>
    <t xml:space="preserve">ВХСн1,0 НОВА(гнутое.ст. нерж.)</t>
  </si>
  <si>
    <t xml:space="preserve">-5…+5</t>
  </si>
  <si>
    <t xml:space="preserve">автомат. при помощи ТЭНов</t>
  </si>
  <si>
    <t xml:space="preserve">Статическое охлаждение.                   Запасник есть/стеклянная полка. Шторки из оргстекла. Подогрев переднего стекла</t>
  </si>
  <si>
    <t xml:space="preserve">ВХСн 1.2 НОВА(гнутое ст. ,нерж)</t>
  </si>
  <si>
    <t xml:space="preserve">ВХСн 1.5 НОВА(гнутое ст. ,нерж)</t>
  </si>
  <si>
    <t xml:space="preserve">ВХСн 1.8 НОВА(гнутое ст. ,нерж)</t>
  </si>
  <si>
    <t xml:space="preserve">НИЗКОТЕМПЕРАТУРНЫЕ ВИТРИНЫ</t>
  </si>
  <si>
    <t xml:space="preserve">ВХН 1.0 НОВА(гнутое ст. ,нерж)</t>
  </si>
  <si>
    <t xml:space="preserve">автоматическая при помощи ТЭНов</t>
  </si>
  <si>
    <t xml:space="preserve">Статическое охлаждение. Стеклянных полок нет. Шторки из оргстекла. Подогрев переднего стекла. </t>
  </si>
  <si>
    <t xml:space="preserve">Полки решетки из ст. проволоки,оцинк. или окр. порошковой краской. Рабочий стол из шлифов. нерж. стали.</t>
  </si>
  <si>
    <t xml:space="preserve">ВХН 1.2 НОВА(гнутое ст. ,нерж)</t>
  </si>
  <si>
    <t xml:space="preserve">ВХН 1.5 НОВА(гнутое ст. ,нерж)</t>
  </si>
  <si>
    <t xml:space="preserve">ВХН 1.8 НОВА(гнутое ст. ,нерж)</t>
  </si>
  <si>
    <t xml:space="preserve">Неохлаждаемый прилавок серии Нова</t>
  </si>
  <si>
    <t xml:space="preserve">Прилавок 2629 Нова</t>
  </si>
  <si>
    <t xml:space="preserve">столешница из нержавеющей стали</t>
  </si>
  <si>
    <t xml:space="preserve">Пристенные витрины серии  Нова</t>
  </si>
  <si>
    <t xml:space="preserve">ВХСп-1,25 Нова</t>
  </si>
  <si>
    <t xml:space="preserve">4*400+540</t>
  </si>
  <si>
    <t xml:space="preserve">автоматическая, ТЭН</t>
  </si>
  <si>
    <t xml:space="preserve">Динамическое охлаждение, автоматическое выпаривание талой воды. Ночные шторки.</t>
  </si>
  <si>
    <t xml:space="preserve">ВХСп-1,85 Нова</t>
  </si>
  <si>
    <t xml:space="preserve">Дополнительная комплектация витрин</t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 обшивка светильника (для витрин с гнутым стеклом)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 поддоны для выкладки продуктов и рабочий стол из                                   стали, окрашенной белой порошковой краской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 стеклянная полка для низкотемпературных витрин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 стеклянные перегородки для среднетемпературных и универсальных витрин</t>
    </r>
  </si>
  <si>
    <r>
      <rPr>
        <b val="true"/>
        <sz val="10"/>
        <rFont val="Tahoma"/>
        <family val="2"/>
        <charset val="204"/>
      </rPr>
      <t xml:space="preserve">·</t>
    </r>
    <r>
      <rPr>
        <sz val="10"/>
        <rFont val="Tahoma"/>
        <family val="2"/>
        <charset val="204"/>
      </rPr>
      <t xml:space="preserve"> шторки из поликарбоната</t>
    </r>
  </si>
  <si>
    <t xml:space="preserve">Цены розничные, действуют с 16 февраля 2011 года</t>
  </si>
  <si>
    <t xml:space="preserve">внутренний /полезный объем, л</t>
  </si>
  <si>
    <t xml:space="preserve">температура внешней окр. среды, °C</t>
  </si>
  <si>
    <t xml:space="preserve">толщина стенки, мм</t>
  </si>
  <si>
    <t xml:space="preserve">кол-во полок, шт.</t>
  </si>
  <si>
    <t xml:space="preserve">размеры габаритные (длина-глубина-высота), мм</t>
  </si>
  <si>
    <t xml:space="preserve">СРЕДНЕТЕМПЕРАТУРНЫЕ ШКАФЫ (динамическое/статическое охлаждение)</t>
  </si>
  <si>
    <t xml:space="preserve">ШХ-0,80МС</t>
  </si>
  <si>
    <t xml:space="preserve">850/830</t>
  </si>
  <si>
    <t xml:space="preserve">+12…+35</t>
  </si>
  <si>
    <t xml:space="preserve">2 двери стекл. воздухоохл.</t>
  </si>
  <si>
    <t xml:space="preserve">изоляция заливная - пенополиуритан, светильник с люминисцентной лампой</t>
  </si>
  <si>
    <r>
      <rPr>
        <b val="true"/>
        <sz val="12"/>
        <rFont val="Tahoma"/>
        <family val="2"/>
        <charset val="204"/>
      </rPr>
      <t xml:space="preserve">ШХ-0,80МС</t>
    </r>
    <r>
      <rPr>
        <b val="true"/>
        <sz val="10"/>
        <rFont val="Tahoma"/>
        <family val="2"/>
        <charset val="204"/>
      </rPr>
      <t xml:space="preserve"> статика</t>
    </r>
  </si>
  <si>
    <t xml:space="preserve">2 двери стекл. испаритель</t>
  </si>
  <si>
    <t xml:space="preserve">ШХ-0,80М</t>
  </si>
  <si>
    <t xml:space="preserve">+12…+43</t>
  </si>
  <si>
    <t xml:space="preserve">2 двери метал. воздухоохл.</t>
  </si>
  <si>
    <r>
      <rPr>
        <b val="true"/>
        <sz val="12"/>
        <rFont val="Tahoma"/>
        <family val="2"/>
        <charset val="204"/>
      </rPr>
      <t xml:space="preserve">ШХ-0,80М </t>
    </r>
    <r>
      <rPr>
        <b val="true"/>
        <sz val="10"/>
        <rFont val="Tahoma"/>
        <family val="2"/>
        <charset val="204"/>
      </rPr>
      <t xml:space="preserve">статика</t>
    </r>
  </si>
  <si>
    <t xml:space="preserve">2 двери метал. испаритель</t>
  </si>
  <si>
    <t xml:space="preserve">ШХ-0,80МС купе</t>
  </si>
  <si>
    <t xml:space="preserve">740/720</t>
  </si>
  <si>
    <t xml:space="preserve">двери купе, воздухоохл.</t>
  </si>
  <si>
    <r>
      <rPr>
        <b val="true"/>
        <sz val="12"/>
        <rFont val="Tahoma"/>
        <family val="2"/>
        <charset val="204"/>
      </rPr>
      <t xml:space="preserve">ШХ-0,80МС купе </t>
    </r>
    <r>
      <rPr>
        <b val="true"/>
        <sz val="10"/>
        <rFont val="Tahoma"/>
        <family val="2"/>
        <charset val="204"/>
      </rPr>
      <t xml:space="preserve">стат.</t>
    </r>
  </si>
  <si>
    <t xml:space="preserve">двери купе, испаритель</t>
  </si>
  <si>
    <t xml:space="preserve">ШХ-0,8 СК купе</t>
  </si>
  <si>
    <t xml:space="preserve">двери купе, канапе, воздухоохл.</t>
  </si>
  <si>
    <t xml:space="preserve">КОМБИНИРОВАННЫЕ ШКАФЫ (статическое охлаждение)</t>
  </si>
  <si>
    <t xml:space="preserve">ШХК-400М</t>
  </si>
  <si>
    <r>
      <rPr>
        <sz val="12"/>
        <rFont val="Tahoma"/>
        <family val="2"/>
        <charset val="204"/>
      </rPr>
      <t xml:space="preserve">400/2</t>
    </r>
    <r>
      <rPr>
        <sz val="12"/>
        <rFont val="Calibri"/>
        <family val="2"/>
        <charset val="204"/>
      </rPr>
      <t xml:space="preserve">×</t>
    </r>
    <r>
      <rPr>
        <sz val="12"/>
        <rFont val="Tahoma"/>
        <family val="2"/>
        <charset val="204"/>
      </rPr>
      <t xml:space="preserve">0,175</t>
    </r>
  </si>
  <si>
    <t xml:space="preserve">0…+7/ -12</t>
  </si>
  <si>
    <t xml:space="preserve">+12…+32</t>
  </si>
  <si>
    <t xml:space="preserve">2-х камерн., 2 двери металлические, испаритель-стены</t>
  </si>
  <si>
    <t xml:space="preserve">изоляция закладная (пенопласт), освещения нет, ручная оттайка</t>
  </si>
  <si>
    <t xml:space="preserve">ШХК-800</t>
  </si>
  <si>
    <r>
      <rPr>
        <sz val="12"/>
        <rFont val="Tahoma"/>
        <family val="2"/>
        <charset val="204"/>
      </rPr>
      <t xml:space="preserve">800/2</t>
    </r>
    <r>
      <rPr>
        <sz val="10"/>
        <rFont val="Tahoma"/>
        <family val="2"/>
        <charset val="204"/>
      </rPr>
      <t xml:space="preserve">х</t>
    </r>
    <r>
      <rPr>
        <sz val="12"/>
        <rFont val="Tahoma"/>
        <family val="2"/>
        <charset val="204"/>
      </rPr>
      <t xml:space="preserve">0,4</t>
    </r>
  </si>
  <si>
    <t xml:space="preserve">2-х камерн., 4 двери металлические, испаритель-стены</t>
  </si>
  <si>
    <t xml:space="preserve">УНИВЕРСАЛЬНЫЕ ШКАФЫ (динамическое охлаждение)</t>
  </si>
  <si>
    <t xml:space="preserve">ШХСн-0,80МС</t>
  </si>
  <si>
    <r>
      <rPr>
        <sz val="12"/>
        <color rgb="FFFFFFFF"/>
        <rFont val="Tahoma"/>
        <family val="2"/>
        <charset val="204"/>
      </rPr>
      <t xml:space="preserve">.</t>
    </r>
    <r>
      <rPr>
        <sz val="12"/>
        <rFont val="Tahoma"/>
        <family val="2"/>
        <charset val="204"/>
      </rPr>
      <t xml:space="preserve">-6…+6</t>
    </r>
  </si>
  <si>
    <t xml:space="preserve">изоляция заливная - ППУ светильник с лампой накаливания</t>
  </si>
  <si>
    <t xml:space="preserve">ШХСн-0,80М</t>
  </si>
  <si>
    <t xml:space="preserve">2 двери металл. воздухоохл.</t>
  </si>
  <si>
    <r>
      <rPr>
        <b val="true"/>
        <sz val="12"/>
        <rFont val="Tahoma"/>
        <family val="2"/>
        <charset val="204"/>
      </rPr>
      <t xml:space="preserve">· </t>
    </r>
    <r>
      <rPr>
        <sz val="12"/>
        <rFont val="Tahoma"/>
        <family val="2"/>
        <charset val="204"/>
      </rPr>
      <t xml:space="preserve"> полки-решетки из стальной проволоки, оцинкованные, окрашенные порошковой краской</t>
    </r>
  </si>
  <si>
    <r>
      <rPr>
        <b val="true"/>
        <sz val="12"/>
        <rFont val="Tahoma"/>
        <family val="2"/>
        <charset val="204"/>
      </rPr>
      <t xml:space="preserve">· </t>
    </r>
    <r>
      <rPr>
        <sz val="12"/>
        <rFont val="Tahoma"/>
        <family val="2"/>
        <charset val="204"/>
      </rPr>
      <t xml:space="preserve">корпус из окрашенной оцинкованной стали с пенополиуретановым заполнением (кроме ШХК 400М и ШХК 800)</t>
    </r>
  </si>
  <si>
    <r>
      <rPr>
        <b val="true"/>
        <sz val="12"/>
        <rFont val="Tahoma"/>
        <family val="2"/>
        <charset val="204"/>
      </rPr>
      <t xml:space="preserve">· </t>
    </r>
    <r>
      <rPr>
        <sz val="12"/>
        <rFont val="Tahoma"/>
        <family val="2"/>
        <charset val="204"/>
      </rPr>
      <t xml:space="preserve">электронный блок управления Elivell или Evco (Италия) с индикацией температуры и режимом автоматического размораживания</t>
    </r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компрессор Aspera или Tecumseh</t>
    </r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автоматическое выпаривание талой воды у среднетемпературных и универсальных шкафов</t>
    </r>
  </si>
  <si>
    <t xml:space="preserve">Технические характеристики</t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номинальное напряжение (~ 50 Гц) 220В</t>
    </r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встроенное холодообеспечение</t>
    </r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динамическое или статическое охлаждение</t>
    </r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автоматическое оттаивание</t>
    </r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способ оттаивания</t>
    </r>
  </si>
  <si>
    <t xml:space="preserve">естественными теплопритоками для среднетемпературных шкафов, ШХК 400М/800</t>
  </si>
  <si>
    <t xml:space="preserve">ТЭН для низкотемпературных и универсальных шкафов</t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хладогент R22/R404a/R134a (по согласованию)</t>
    </r>
  </si>
  <si>
    <t xml:space="preserve">Цены розничные  действуют с 16 февраля 2011г.</t>
  </si>
  <si>
    <t xml:space="preserve">внутренний /полезный объем, литр</t>
  </si>
  <si>
    <t xml:space="preserve">ШКАФЫ  ХОЛОДИЛЬНЫЕ серии ЭЛЬТОН</t>
  </si>
  <si>
    <t xml:space="preserve">ШХ-370С</t>
  </si>
  <si>
    <t xml:space="preserve">370/350</t>
  </si>
  <si>
    <t xml:space="preserve">дверь стекл. воздухоохл.</t>
  </si>
  <si>
    <t xml:space="preserve">ШХ-370СК</t>
  </si>
  <si>
    <t xml:space="preserve">дверь стекл., канапе, воздухоохл.</t>
  </si>
  <si>
    <t xml:space="preserve">ШХ-370М</t>
  </si>
  <si>
    <t xml:space="preserve">дверь метал., воздухоохл.</t>
  </si>
  <si>
    <t xml:space="preserve">Эльтон 0,5М</t>
  </si>
  <si>
    <t xml:space="preserve">500/480</t>
  </si>
  <si>
    <r>
      <rPr>
        <sz val="14"/>
        <color rgb="FFFFFFFF"/>
        <rFont val="Tahoma"/>
        <family val="2"/>
        <charset val="204"/>
      </rPr>
      <t xml:space="preserve">.</t>
    </r>
    <r>
      <rPr>
        <sz val="14"/>
        <rFont val="Tahoma"/>
        <family val="2"/>
        <charset val="204"/>
      </rPr>
      <t xml:space="preserve">+12…+43</t>
    </r>
  </si>
  <si>
    <t xml:space="preserve">Эльтон 0,5С</t>
  </si>
  <si>
    <r>
      <rPr>
        <sz val="14"/>
        <color rgb="FFFFFFFF"/>
        <rFont val="Tahoma"/>
        <family val="2"/>
        <charset val="204"/>
      </rPr>
      <t xml:space="preserve">.</t>
    </r>
    <r>
      <rPr>
        <sz val="14"/>
        <rFont val="Tahoma"/>
        <family val="2"/>
        <charset val="204"/>
      </rPr>
      <t xml:space="preserve">+12…+35</t>
    </r>
  </si>
  <si>
    <t xml:space="preserve">дверь стекл., воздухоохл.</t>
  </si>
  <si>
    <t xml:space="preserve">Эльтон 0,5У</t>
  </si>
  <si>
    <t xml:space="preserve">Эльтон 0,5УС</t>
  </si>
  <si>
    <t xml:space="preserve">Эльтон 0,7М</t>
  </si>
  <si>
    <t xml:space="preserve">700/680</t>
  </si>
  <si>
    <t xml:space="preserve">Эльтон 0,7С</t>
  </si>
  <si>
    <t xml:space="preserve">Эльтон 0,7купе</t>
  </si>
  <si>
    <t xml:space="preserve">600/580</t>
  </si>
  <si>
    <t xml:space="preserve">дверь-купе, воздухоохлад.</t>
  </si>
  <si>
    <t xml:space="preserve">Эльтон 0,7 СК купе</t>
  </si>
  <si>
    <t xml:space="preserve">дверь-купе, канапе,  воздухоохлад.</t>
  </si>
  <si>
    <t xml:space="preserve">Эльтон 0,7У</t>
  </si>
  <si>
    <t xml:space="preserve">Эльтон 0,7УС</t>
  </si>
  <si>
    <t xml:space="preserve">Эльтон 0,7У купе</t>
  </si>
  <si>
    <t xml:space="preserve">Эльтон 0,7Н</t>
  </si>
  <si>
    <t xml:space="preserve">Эльтон 1,4купе</t>
  </si>
  <si>
    <t xml:space="preserve">1220/1200</t>
  </si>
  <si>
    <r>
      <rPr>
        <b val="true"/>
        <sz val="14"/>
        <rFont val="Tahoma"/>
        <family val="2"/>
        <charset val="204"/>
      </rPr>
      <t xml:space="preserve">Эльтон 1,4купе </t>
    </r>
    <r>
      <rPr>
        <b val="true"/>
        <sz val="10"/>
        <rFont val="Tahoma"/>
        <family val="2"/>
        <charset val="204"/>
      </rPr>
      <t xml:space="preserve">статика</t>
    </r>
  </si>
  <si>
    <t xml:space="preserve">дверь-купе, испаритель (статика)</t>
  </si>
  <si>
    <t xml:space="preserve">Эльтон 1,4У купе</t>
  </si>
  <si>
    <t xml:space="preserve">Эльтон 1,4Н</t>
  </si>
  <si>
    <t xml:space="preserve">Эльтон 1,5М</t>
  </si>
  <si>
    <t xml:space="preserve">1420/1400</t>
  </si>
  <si>
    <t xml:space="preserve">2 двери метал., воздухоохл.</t>
  </si>
  <si>
    <r>
      <rPr>
        <b val="true"/>
        <sz val="14"/>
        <rFont val="Tahoma"/>
        <family val="2"/>
        <charset val="204"/>
      </rPr>
      <t xml:space="preserve">Эльтон 1,5М </t>
    </r>
    <r>
      <rPr>
        <b val="true"/>
        <sz val="10"/>
        <rFont val="Tahoma"/>
        <family val="2"/>
        <charset val="204"/>
      </rPr>
      <t xml:space="preserve">статика</t>
    </r>
  </si>
  <si>
    <t xml:space="preserve">2 двери метал., испаритель</t>
  </si>
  <si>
    <t xml:space="preserve">Эльтон 1,5С</t>
  </si>
  <si>
    <t xml:space="preserve">.+12…+35</t>
  </si>
  <si>
    <t xml:space="preserve">2 двери стекл., воздухоохл.</t>
  </si>
  <si>
    <r>
      <rPr>
        <b val="true"/>
        <sz val="14"/>
        <rFont val="Tahoma"/>
        <family val="2"/>
        <charset val="204"/>
      </rPr>
      <t xml:space="preserve">Эльтон 1,5С </t>
    </r>
    <r>
      <rPr>
        <b val="true"/>
        <sz val="10"/>
        <rFont val="Tahoma"/>
        <family val="2"/>
        <charset val="204"/>
      </rPr>
      <t xml:space="preserve">статика</t>
    </r>
  </si>
  <si>
    <t xml:space="preserve">2 двери стекл., испаритель</t>
  </si>
  <si>
    <t xml:space="preserve">Эльтон 1,5У</t>
  </si>
  <si>
    <t xml:space="preserve">.+12…+43</t>
  </si>
  <si>
    <t xml:space="preserve">Эльтон 1,12М</t>
  </si>
  <si>
    <t xml:space="preserve">1120/1110</t>
  </si>
  <si>
    <t xml:space="preserve">2 двери метал,,воздухоох.</t>
  </si>
  <si>
    <r>
      <rPr>
        <b val="true"/>
        <sz val="14"/>
        <rFont val="Tahoma"/>
        <family val="2"/>
        <charset val="204"/>
      </rPr>
      <t xml:space="preserve">Эльтон 1,12М </t>
    </r>
    <r>
      <rPr>
        <b val="true"/>
        <sz val="10"/>
        <rFont val="Tahoma"/>
        <family val="2"/>
        <charset val="204"/>
      </rPr>
      <t xml:space="preserve">статика</t>
    </r>
  </si>
  <si>
    <t xml:space="preserve">2 двери метал,испаритель</t>
  </si>
  <si>
    <t xml:space="preserve">Эльтон 1,12С</t>
  </si>
  <si>
    <r>
      <rPr>
        <b val="true"/>
        <sz val="14"/>
        <rFont val="Tahoma"/>
        <family val="2"/>
        <charset val="204"/>
      </rPr>
      <t xml:space="preserve">Эльтон 1,12С </t>
    </r>
    <r>
      <rPr>
        <b val="true"/>
        <sz val="10"/>
        <rFont val="Tahoma"/>
        <family val="2"/>
        <charset val="204"/>
      </rPr>
      <t xml:space="preserve">статика</t>
    </r>
  </si>
  <si>
    <t xml:space="preserve">Эльтон 1,12купе</t>
  </si>
  <si>
    <t xml:space="preserve">940/920</t>
  </si>
  <si>
    <t xml:space="preserve">дверь-купе, воздухоохл.</t>
  </si>
  <si>
    <t xml:space="preserve">сче</t>
  </si>
  <si>
    <r>
      <rPr>
        <b val="true"/>
        <sz val="14"/>
        <rFont val="Tahoma"/>
        <family val="2"/>
        <charset val="204"/>
      </rPr>
      <t xml:space="preserve">Эльтон 1,12купе</t>
    </r>
    <r>
      <rPr>
        <b val="true"/>
        <sz val="10"/>
        <rFont val="Tahoma"/>
        <family val="2"/>
        <charset val="204"/>
      </rPr>
      <t xml:space="preserve">  стат.</t>
    </r>
  </si>
  <si>
    <t xml:space="preserve">Эльтон 1,12У</t>
  </si>
  <si>
    <t xml:space="preserve">Эльтон 1,12УС</t>
  </si>
  <si>
    <t xml:space="preserve">Эльтон-1,0 К</t>
  </si>
  <si>
    <t xml:space="preserve">1000/980</t>
  </si>
  <si>
    <t xml:space="preserve">0…+7/-18</t>
  </si>
  <si>
    <t xml:space="preserve">2-х камерный, 2 двери металл., вертик. перегородка, воздухоохл. </t>
  </si>
  <si>
    <t xml:space="preserve">Эльтон-1,0 Н</t>
  </si>
  <si>
    <t xml:space="preserve">2 двери металл., воздухоохлад.</t>
  </si>
  <si>
    <r>
      <rPr>
        <b val="true"/>
        <sz val="12"/>
        <rFont val="Tahoma"/>
        <family val="2"/>
        <charset val="204"/>
      </rPr>
      <t xml:space="preserve">· </t>
    </r>
    <r>
      <rPr>
        <sz val="12"/>
        <rFont val="Tahoma"/>
        <family val="2"/>
        <charset val="204"/>
      </rPr>
      <t xml:space="preserve">пять уровней полок-решёток с мелким шагом между стальной проволокой, оцинкованные, окрашенные порошковой краской</t>
    </r>
  </si>
  <si>
    <r>
      <rPr>
        <b val="true"/>
        <sz val="12"/>
        <rFont val="Tahoma"/>
        <family val="2"/>
        <charset val="204"/>
      </rPr>
      <t xml:space="preserve">· </t>
    </r>
    <r>
      <rPr>
        <sz val="12"/>
        <rFont val="Tahoma"/>
        <family val="2"/>
        <charset val="204"/>
      </rPr>
      <t xml:space="preserve">корпус из окрашенной оцинкованной стали с пенополиуретановым заполнением</t>
    </r>
  </si>
  <si>
    <r>
      <rPr>
        <b val="true"/>
        <sz val="12"/>
        <rFont val="Tahoma"/>
        <family val="2"/>
        <charset val="204"/>
      </rPr>
      <t xml:space="preserve">· </t>
    </r>
    <r>
      <rPr>
        <sz val="12"/>
        <rFont val="Tahoma"/>
        <family val="2"/>
        <charset val="204"/>
      </rPr>
      <t xml:space="preserve">электронный блок управления Evco (Италия) с индикацией температуры и режимом автоматического размораживания</t>
    </r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компрессор Aspera,Tecumseh, LG</t>
    </r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автоматическое выпаривание талой воды</t>
    </r>
  </si>
  <si>
    <r>
      <rPr>
        <b val="true"/>
        <sz val="12"/>
        <rFont val="Tahoma"/>
        <family val="2"/>
        <charset val="204"/>
      </rPr>
      <t xml:space="preserve">·</t>
    </r>
    <r>
      <rPr>
        <sz val="12"/>
        <rFont val="Tahoma"/>
        <family val="2"/>
        <charset val="204"/>
      </rPr>
      <t xml:space="preserve"> лампа на всю высоту шкафа</t>
    </r>
  </si>
  <si>
    <t xml:space="preserve">естественными теплопритоками для среднетемпературных шкафов</t>
  </si>
  <si>
    <t xml:space="preserve">ТЭН для низкотемпературных, комбинированных и универсальных шкафов</t>
  </si>
  <si>
    <t xml:space="preserve">ЦЕНЫ ДЛЯ ДИЛЕРОВ С УЧЁТОМ СКИДОК</t>
  </si>
  <si>
    <t xml:space="preserve">                                                                           Цены действуют с 16 февраля 2011 года</t>
  </si>
  <si>
    <t xml:space="preserve">Цены розничные  действуют с 19 июля 2010г.</t>
  </si>
  <si>
    <t xml:space="preserve">наименование </t>
  </si>
  <si>
    <t xml:space="preserve">Длина, мм</t>
  </si>
  <si>
    <t xml:space="preserve">Ширина, мм</t>
  </si>
  <si>
    <t xml:space="preserve">Высота без опоры, мм</t>
  </si>
  <si>
    <t xml:space="preserve">Нагрузка на полку, кг</t>
  </si>
  <si>
    <t xml:space="preserve">Цена розничная, руб. РФ</t>
  </si>
  <si>
    <t xml:space="preserve">без НДС</t>
  </si>
  <si>
    <t xml:space="preserve">с НДС</t>
  </si>
  <si>
    <t xml:space="preserve">Столы разделочно-производственные без бортов</t>
  </si>
  <si>
    <t xml:space="preserve">СРП-0-0,6/06 </t>
  </si>
  <si>
    <t xml:space="preserve">СРП-0-0,6/0,95 </t>
  </si>
  <si>
    <t xml:space="preserve">СРП-0-0,6/1,2</t>
  </si>
  <si>
    <t xml:space="preserve">СРП-0-0,6/1,5 </t>
  </si>
  <si>
    <t xml:space="preserve">СРП-0-0,6/1,8 </t>
  </si>
  <si>
    <t xml:space="preserve">СРП-0-0,7/0,95 </t>
  </si>
  <si>
    <t xml:space="preserve">СРП-0-0,7/1,2</t>
  </si>
  <si>
    <t xml:space="preserve">СРП-0-0,7/1,5</t>
  </si>
  <si>
    <t xml:space="preserve">СРП-0-0,7/1,8</t>
  </si>
  <si>
    <t xml:space="preserve">СРП-0-0,8/0,95</t>
  </si>
  <si>
    <t xml:space="preserve">СРП-0-0,8/1,2</t>
  </si>
  <si>
    <t xml:space="preserve">СРП-0-0,8/1,5</t>
  </si>
  <si>
    <t xml:space="preserve">СРП-0-0,8/1,8</t>
  </si>
  <si>
    <t xml:space="preserve">Столы с каркасом из оцинкованной стали, столешницы усилены вклеенным листом ламинированного ДСП, столешница  выполнена из нержавеющей стали </t>
  </si>
  <si>
    <t xml:space="preserve">Столы разделочно-производственные с задним бортом</t>
  </si>
  <si>
    <t xml:space="preserve">СРП-1-0,6/0,6</t>
  </si>
  <si>
    <t xml:space="preserve">СРП-1-0,6/0,95</t>
  </si>
  <si>
    <t xml:space="preserve">СРП-1-0,6/1,2</t>
  </si>
  <si>
    <t xml:space="preserve">СРП-1-0,6/1,5</t>
  </si>
  <si>
    <t xml:space="preserve">СРП-1-0,6/1,8</t>
  </si>
  <si>
    <t xml:space="preserve">СРП-1-0,7/0,95</t>
  </si>
  <si>
    <t xml:space="preserve">СРП-1-0,7/1,2</t>
  </si>
  <si>
    <t xml:space="preserve">СРП-1-0,7/1,5</t>
  </si>
  <si>
    <t xml:space="preserve">СРП-1-0,7/1,8</t>
  </si>
  <si>
    <t xml:space="preserve">СРП-1-0,8/0,95</t>
  </si>
  <si>
    <t xml:space="preserve">СРП-1-0,8/1,2</t>
  </si>
  <si>
    <t xml:space="preserve">СРП-1-0,8/1,5</t>
  </si>
  <si>
    <t xml:space="preserve">СРП-1-0,8/1,8</t>
  </si>
  <si>
    <t xml:space="preserve">Столы разделочно-производственные с задним и правым/левым бортами</t>
  </si>
  <si>
    <t xml:space="preserve">Высота,  мм</t>
  </si>
  <si>
    <t xml:space="preserve">СРП-2п(2л)-0,6/0,6</t>
  </si>
  <si>
    <t xml:space="preserve">СРП-2п(2л)-0,6/0,95</t>
  </si>
  <si>
    <t xml:space="preserve">СРП-2п(2л)-0,6/1,2</t>
  </si>
  <si>
    <t xml:space="preserve">СРП-2п(2л)-0,6/1,5</t>
  </si>
  <si>
    <t xml:space="preserve">СРП-2п(2л)-0,6/1,8</t>
  </si>
  <si>
    <t xml:space="preserve">СРП-2п(2л)-0,7/0,95</t>
  </si>
  <si>
    <t xml:space="preserve">СРП-2п(2л)-0,7/1,2</t>
  </si>
  <si>
    <t xml:space="preserve">СРП-2п(2л)-0,7/1,5</t>
  </si>
  <si>
    <t xml:space="preserve">СРП-2п(2л)-0,7/1,8</t>
  </si>
  <si>
    <t xml:space="preserve">СРП-2п(2л)-0,8/0,95</t>
  </si>
  <si>
    <t xml:space="preserve">СРП-2п(2л)-0,8/1,2</t>
  </si>
  <si>
    <t xml:space="preserve">СРП-2п(2л)-0,8/1,5</t>
  </si>
  <si>
    <t xml:space="preserve">СРП-2п(2л)-0,8/1,8</t>
  </si>
  <si>
    <t xml:space="preserve">Столы разделочно-производственные без бортов с полкой</t>
  </si>
  <si>
    <t xml:space="preserve">СРП-П-0-0-0,6/0,6</t>
  </si>
  <si>
    <t xml:space="preserve">СРП-П-0-0-0,6/0,95</t>
  </si>
  <si>
    <t xml:space="preserve">СРП-П-0-0-0,6/1,2</t>
  </si>
  <si>
    <t xml:space="preserve">СРП-П-0-0-0,6/1,5</t>
  </si>
  <si>
    <t xml:space="preserve">СРП-П-0-0-0,6/1,8</t>
  </si>
  <si>
    <t xml:space="preserve">СРП-П-0-0-0,7/0,95</t>
  </si>
  <si>
    <t xml:space="preserve">СРП-П-0-0-0,7/1,2</t>
  </si>
  <si>
    <t xml:space="preserve">СРП-П-0-0-0,7/1,5</t>
  </si>
  <si>
    <t xml:space="preserve">СРП-П-0-0-0,7/1,8</t>
  </si>
  <si>
    <t xml:space="preserve">СРП-П-0-0-0,8/0,95</t>
  </si>
  <si>
    <t xml:space="preserve">СРП-П-0-0-0,8/1,2</t>
  </si>
  <si>
    <t xml:space="preserve">СРП-П-0-0-0,8/1,5</t>
  </si>
  <si>
    <t xml:space="preserve">СРП-П-0-0-0,8/1,8</t>
  </si>
  <si>
    <t xml:space="preserve">Стеллажи</t>
  </si>
  <si>
    <t xml:space="preserve">С-4-0,4/0,6/1,6</t>
  </si>
  <si>
    <t xml:space="preserve">С-4-0,4/0,95/1,6</t>
  </si>
  <si>
    <t xml:space="preserve">С-4-0,4/1,2/1,6</t>
  </si>
  <si>
    <t xml:space="preserve">С-4-0,4/1,5/1,6</t>
  </si>
  <si>
    <t xml:space="preserve">С-4-0,5/0,6/1,6</t>
  </si>
  <si>
    <t xml:space="preserve">С-4-0,5/0,95/1,6</t>
  </si>
  <si>
    <t xml:space="preserve">С-4-0,5/1,2/1,6</t>
  </si>
  <si>
    <t xml:space="preserve">С-4-0,5/1,5/1,6</t>
  </si>
  <si>
    <t xml:space="preserve">С-4-0,6/0,6/1,6</t>
  </si>
  <si>
    <t xml:space="preserve">С-4-0,6/0,95/1,6</t>
  </si>
  <si>
    <t xml:space="preserve">С-4-0,6/1,2/1,6</t>
  </si>
  <si>
    <t xml:space="preserve">С-4-0,6/1,5/1,6</t>
  </si>
  <si>
    <t xml:space="preserve">С-4-0,65/1,2/1,6</t>
  </si>
  <si>
    <t xml:space="preserve">С-5-0,4/0,6/2,0</t>
  </si>
  <si>
    <t xml:space="preserve">С-5-0,4/0,95/2,0</t>
  </si>
  <si>
    <t xml:space="preserve">С-5-0,4/1,2/2,0</t>
  </si>
  <si>
    <t xml:space="preserve">С-5-0,4/1,5/2,0</t>
  </si>
  <si>
    <t xml:space="preserve">С-5-0,5/0,6/2,0</t>
  </si>
  <si>
    <t xml:space="preserve">С-5-0,5/0,95/2,0</t>
  </si>
  <si>
    <t xml:space="preserve">С-5-0,5/1,2/2,0</t>
  </si>
  <si>
    <t xml:space="preserve">С-5-0,5/1,5/2,0</t>
  </si>
  <si>
    <t xml:space="preserve">С-5-0,6/0,6/2,0</t>
  </si>
  <si>
    <t xml:space="preserve">С-5-0,6/0,95/2,0</t>
  </si>
  <si>
    <t xml:space="preserve">С-5-0,6/1,2/2,0</t>
  </si>
  <si>
    <t xml:space="preserve">С-5-0,6/1,5/2,0</t>
  </si>
  <si>
    <t xml:space="preserve">С-5-0,65/1,2/2,0</t>
  </si>
  <si>
    <t xml:space="preserve">С-4т-0,3/1,2/1,6</t>
  </si>
  <si>
    <t xml:space="preserve">Стойки  стеллажей выполнены из оцинкованной стали, сплошные полки (4 или 5 полок) из нержавеющей стали. Стеллаж С-4т-0,3/1,2/1,6 предназначен для хранения, сушки тарелок различных диаметров (180 тарелок)</t>
  </si>
  <si>
    <t xml:space="preserve">Глубина, мм</t>
  </si>
  <si>
    <t xml:space="preserve">Столы-мойки  1 секция </t>
  </si>
  <si>
    <t xml:space="preserve">СМ-1-0,3-0,53/0,53</t>
  </si>
  <si>
    <t xml:space="preserve">СМ-1-0,4-0,63/0,63</t>
  </si>
  <si>
    <t xml:space="preserve">СМ-1-0,45-0,7/0,7</t>
  </si>
  <si>
    <t xml:space="preserve">СМ-1-0,45-0,8/0,8</t>
  </si>
  <si>
    <t xml:space="preserve">Стол-мойка разборная с каркасом из оцинкованной стали                                                       и ванной из нержавеющей стали</t>
  </si>
  <si>
    <t xml:space="preserve">Столы-мойки 2 секции </t>
  </si>
  <si>
    <t xml:space="preserve">СМ-2-0,3-0,53/1,01</t>
  </si>
  <si>
    <t xml:space="preserve">СМ-2-0,4-0,63/1,21</t>
  </si>
  <si>
    <t xml:space="preserve">СМ-2-0,45-0,7/1,35</t>
  </si>
  <si>
    <t xml:space="preserve">Столы-мойки 3 секции </t>
  </si>
  <si>
    <t xml:space="preserve">СМ-3-0,3-0,53/1,49</t>
  </si>
  <si>
    <t xml:space="preserve">СМ-3-0,4-0,63/1,79</t>
  </si>
  <si>
    <t xml:space="preserve">СМ-3-0,45-0,7/2,0</t>
  </si>
  <si>
    <t xml:space="preserve">СМ-3-0,45-0,8/2,3</t>
  </si>
  <si>
    <t xml:space="preserve">Полки настенные</t>
  </si>
  <si>
    <t xml:space="preserve">ПН-0,3/0,6</t>
  </si>
  <si>
    <t xml:space="preserve">ПН-0,3/0,95</t>
  </si>
  <si>
    <t xml:space="preserve">ПН-0,3/1,2</t>
  </si>
  <si>
    <t xml:space="preserve">ПН-0,3/1,5</t>
  </si>
  <si>
    <t xml:space="preserve">ПН-Р-0,3/0,6</t>
  </si>
  <si>
    <t xml:space="preserve">ПН-Р-0,3/0,95</t>
  </si>
  <si>
    <t xml:space="preserve">ПН-Р-0,3/1,2</t>
  </si>
  <si>
    <t xml:space="preserve">ПН-Р-0,3/1,5</t>
  </si>
  <si>
    <t xml:space="preserve">Полка настенная из нержавеющей стали. Основание полок может быть как сплошное ПН, так и перфорированное (решетчатое) ПН-Р.</t>
  </si>
  <si>
    <t xml:space="preserve">Изделия разборные и поставляются в удобной упаковке, что облегчает их транспортировку и хранение. </t>
  </si>
  <si>
    <t xml:space="preserve">Металлические торговые стеллажи серии Купец</t>
  </si>
  <si>
    <t xml:space="preserve">Внешний вид</t>
  </si>
  <si>
    <t xml:space="preserve">Высота стеллажа (мм)</t>
  </si>
  <si>
    <t xml:space="preserve">Длина стеллажа (мм)</t>
  </si>
  <si>
    <t xml:space="preserve">Ширина стеллажа (нижней полки) (мм)</t>
  </si>
  <si>
    <t xml:space="preserve">Ширина и количество полок (стандартная комплектация)</t>
  </si>
  <si>
    <t xml:space="preserve">Розничная цена с НДС, руб.</t>
  </si>
  <si>
    <t xml:space="preserve">Стеллажи пристенные </t>
  </si>
  <si>
    <t xml:space="preserve">300-400-400</t>
  </si>
  <si>
    <t xml:space="preserve">300-300-400-400</t>
  </si>
  <si>
    <t xml:space="preserve">Стеллажи угловые внутренние (УВ)</t>
  </si>
  <si>
    <t xml:space="preserve">Стеллажи угловые внутренние (УВ) перфорированные</t>
  </si>
  <si>
    <t xml:space="preserve">без полок</t>
  </si>
  <si>
    <t xml:space="preserve">Стеллажи угловые наружные (УН)</t>
  </si>
  <si>
    <t xml:space="preserve">Стеллажи островные</t>
  </si>
  <si>
    <t xml:space="preserve">300-300-300-300-400-400-400-400</t>
  </si>
  <si>
    <t xml:space="preserve">300-300-400-400-400-400</t>
  </si>
  <si>
    <t xml:space="preserve">Стеллажы торцевые</t>
  </si>
  <si>
    <t xml:space="preserve">Стеллажи хлебные</t>
  </si>
  <si>
    <t xml:space="preserve">Стеллажи кондитерские</t>
  </si>
  <si>
    <t xml:space="preserve">400-400-400-400</t>
  </si>
  <si>
    <t xml:space="preserve">Стеллажи овощные</t>
  </si>
  <si>
    <t xml:space="preserve">Стеллажи перфорированные</t>
  </si>
  <si>
    <t xml:space="preserve">Фриз для пристенного, углового (УВ, УН), овощного</t>
  </si>
  <si>
    <t xml:space="preserve">УВ</t>
  </si>
  <si>
    <t xml:space="preserve">УН</t>
  </si>
  <si>
    <t xml:space="preserve">Фриз для стеллажа овощного</t>
  </si>
  <si>
    <t xml:space="preserve">Фриз для стеллажа островного</t>
  </si>
  <si>
    <t xml:space="preserve">Стойки концевые (завершающие)</t>
  </si>
  <si>
    <t xml:space="preserve">Заглушка стеллажа островного</t>
  </si>
  <si>
    <t xml:space="preserve">Примечание:</t>
  </si>
  <si>
    <t xml:space="preserve">цены стеллажей указанны без учета цены концевой (завершающей) стойки</t>
  </si>
  <si>
    <t xml:space="preserve">Металлические торговые стеллажи серии "Купец Эконом"</t>
  </si>
  <si>
    <t xml:space="preserve">Стеллажи пристенные серии "Купец Эконом"</t>
  </si>
  <si>
    <t xml:space="preserve">Стеллажи островные серии "Купец Эконом"</t>
  </si>
  <si>
    <t xml:space="preserve">Стеллажи угловые внутренние серии "Купец Эконом"</t>
  </si>
  <si>
    <t xml:space="preserve">Стойки концевые (завершающие) серии Экон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26"/>
      <name val="Tahoma"/>
      <family val="2"/>
      <charset val="204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1"/>
      <name val="Tahoma"/>
      <family val="2"/>
      <charset val="204"/>
    </font>
    <font>
      <b val="true"/>
      <i val="true"/>
      <sz val="16"/>
      <color rgb="FF00008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i val="true"/>
      <sz val="16"/>
      <color rgb="FF003366"/>
      <name val="Tahoma"/>
      <family val="2"/>
      <charset val="204"/>
    </font>
    <font>
      <b val="true"/>
      <i val="true"/>
      <sz val="12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sz val="10"/>
      <name val="Calibri"/>
      <family val="2"/>
      <charset val="204"/>
    </font>
    <font>
      <sz val="8.5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8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0"/>
      <color rgb="FFFF0000"/>
      <name val="Tahoma"/>
      <family val="0"/>
    </font>
    <font>
      <b val="true"/>
      <i val="true"/>
      <sz val="14"/>
      <name val="Tahoma"/>
      <family val="2"/>
      <charset val="204"/>
    </font>
    <font>
      <sz val="9"/>
      <name val="Tahoma"/>
      <family val="2"/>
      <charset val="204"/>
    </font>
    <font>
      <b val="true"/>
      <sz val="14"/>
      <color rgb="FF993300"/>
      <name val="Tahoma"/>
      <family val="2"/>
      <charset val="204"/>
    </font>
    <font>
      <sz val="9"/>
      <name val="Arial"/>
      <family val="2"/>
      <charset val="204"/>
    </font>
    <font>
      <b val="true"/>
      <sz val="14"/>
      <color rgb="FF000000"/>
      <name val="Tahoma"/>
      <family val="0"/>
    </font>
    <font>
      <sz val="12"/>
      <color rgb="FFFF0000"/>
      <name val="Arial Cyr"/>
      <family val="0"/>
      <charset val="204"/>
    </font>
    <font>
      <b val="true"/>
      <sz val="8"/>
      <color rgb="FF000000"/>
      <name val="Tahoma"/>
      <family val="0"/>
    </font>
    <font>
      <sz val="12"/>
      <name val="Arial Cyr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2"/>
      <name val="Calibri"/>
      <family val="2"/>
      <charset val="204"/>
    </font>
    <font>
      <i val="true"/>
      <sz val="8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8"/>
      <color rgb="FFFF0000"/>
      <name val="Tahoma"/>
      <family val="0"/>
    </font>
    <font>
      <b val="true"/>
      <i val="true"/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hadow val="true"/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2.pn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png"/><Relationship Id="rId10" Type="http://schemas.openxmlformats.org/officeDocument/2006/relationships/image" Target="../media/image2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png"/><Relationship Id="rId3" Type="http://schemas.openxmlformats.org/officeDocument/2006/relationships/image" Target="../media/image23.jpeg"/><Relationship Id="rId4" Type="http://schemas.openxmlformats.org/officeDocument/2006/relationships/image" Target="../media/image24.png"/><Relationship Id="rId5" Type="http://schemas.openxmlformats.org/officeDocument/2006/relationships/image" Target="../media/image2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jpe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jpeg"/><Relationship Id="rId8" Type="http://schemas.openxmlformats.org/officeDocument/2006/relationships/image" Target="../media/image38.jpeg"/><Relationship Id="rId9" Type="http://schemas.openxmlformats.org/officeDocument/2006/relationships/image" Target="../media/image38.jpeg"/><Relationship Id="rId10" Type="http://schemas.openxmlformats.org/officeDocument/2006/relationships/image" Target="../media/image39.jpeg"/><Relationship Id="rId11" Type="http://schemas.openxmlformats.org/officeDocument/2006/relationships/image" Target="../media/image40.jpeg"/><Relationship Id="rId12" Type="http://schemas.openxmlformats.org/officeDocument/2006/relationships/image" Target="../media/image41.jpeg"/><Relationship Id="rId13" Type="http://schemas.openxmlformats.org/officeDocument/2006/relationships/image" Target="../media/image4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45.jpeg"/><Relationship Id="rId4" Type="http://schemas.openxmlformats.org/officeDocument/2006/relationships/image" Target="../media/image46.jpeg"/><Relationship Id="rId5" Type="http://schemas.openxmlformats.org/officeDocument/2006/relationships/image" Target="../media/image47.jpeg"/><Relationship Id="rId6" Type="http://schemas.openxmlformats.org/officeDocument/2006/relationships/image" Target="../media/image48.jpeg"/><Relationship Id="rId7" Type="http://schemas.openxmlformats.org/officeDocument/2006/relationships/image" Target="../media/image49.jpeg"/><Relationship Id="rId8" Type="http://schemas.openxmlformats.org/officeDocument/2006/relationships/image" Target="../media/image50.jpeg"/><Relationship Id="rId9" Type="http://schemas.openxmlformats.org/officeDocument/2006/relationships/image" Target="../media/image51.jpeg"/><Relationship Id="rId10" Type="http://schemas.openxmlformats.org/officeDocument/2006/relationships/image" Target="../media/image52.jpeg"/><Relationship Id="rId11" Type="http://schemas.openxmlformats.org/officeDocument/2006/relationships/image" Target="../media/image5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7.jpeg"/><Relationship Id="rId3" Type="http://schemas.openxmlformats.org/officeDocument/2006/relationships/image" Target="../media/image43.jpeg"/><Relationship Id="rId4" Type="http://schemas.openxmlformats.org/officeDocument/2006/relationships/image" Target="../media/image44.jpeg"/><Relationship Id="rId5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1440</xdr:colOff>
      <xdr:row>3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160"/>
          <a:ext cx="144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86040</xdr:rowOff>
    </xdr:from>
    <xdr:to>
      <xdr:col>1</xdr:col>
      <xdr:colOff>384480</xdr:colOff>
      <xdr:row>1</xdr:row>
      <xdr:rowOff>246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0520" y="86040"/>
          <a:ext cx="165240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2520</xdr:colOff>
      <xdr:row>77</xdr:row>
      <xdr:rowOff>38160</xdr:rowOff>
    </xdr:to>
    <xdr:sp>
      <xdr:nvSpPr>
        <xdr:cNvPr id="2" name="Text Box 14"/>
        <xdr:cNvSpPr/>
      </xdr:nvSpPr>
      <xdr:spPr>
        <a:xfrm>
          <a:off x="8732520" y="19140840"/>
          <a:ext cx="2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Купец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40</xdr:colOff>
      <xdr:row>6</xdr:row>
      <xdr:rowOff>272880</xdr:rowOff>
    </xdr:from>
    <xdr:to>
      <xdr:col>11</xdr:col>
      <xdr:colOff>71640</xdr:colOff>
      <xdr:row>6</xdr:row>
      <xdr:rowOff>1631520</xdr:rowOff>
    </xdr:to>
    <xdr:pic>
      <xdr:nvPicPr>
        <xdr:cNvPr id="3" name="Picture 33" descr=""/>
        <xdr:cNvPicPr/>
      </xdr:nvPicPr>
      <xdr:blipFill>
        <a:blip r:embed="rId3"/>
        <a:stretch/>
      </xdr:blipFill>
      <xdr:spPr>
        <a:xfrm>
          <a:off x="6126840" y="2306880"/>
          <a:ext cx="511308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0600</xdr:colOff>
      <xdr:row>6</xdr:row>
      <xdr:rowOff>133200</xdr:rowOff>
    </xdr:from>
    <xdr:to>
      <xdr:col>10</xdr:col>
      <xdr:colOff>2419200</xdr:colOff>
      <xdr:row>6</xdr:row>
      <xdr:rowOff>645840</xdr:rowOff>
    </xdr:to>
    <xdr:sp>
      <xdr:nvSpPr>
        <xdr:cNvPr id="4" name="AutoShape 183"/>
        <xdr:cNvSpPr/>
      </xdr:nvSpPr>
      <xdr:spPr>
        <a:xfrm>
          <a:off x="10293120" y="2167200"/>
          <a:ext cx="858600" cy="512640"/>
        </a:xfrm>
        <a:prstGeom prst="irregularSeal1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Tahoma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29</xdr:row>
      <xdr:rowOff>57600</xdr:rowOff>
    </xdr:from>
    <xdr:to>
      <xdr:col>11</xdr:col>
      <xdr:colOff>443520</xdr:colOff>
      <xdr:row>39</xdr:row>
      <xdr:rowOff>104760</xdr:rowOff>
    </xdr:to>
    <xdr:pic>
      <xdr:nvPicPr>
        <xdr:cNvPr id="5" name="Picture 203" descr=""/>
        <xdr:cNvPicPr/>
      </xdr:nvPicPr>
      <xdr:blipFill>
        <a:blip r:embed="rId4"/>
        <a:srcRect l="5708" t="2460" r="5500" b="1480"/>
        <a:stretch/>
      </xdr:blipFill>
      <xdr:spPr>
        <a:xfrm>
          <a:off x="8390160" y="8920800"/>
          <a:ext cx="3221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0</xdr:colOff>
      <xdr:row>28</xdr:row>
      <xdr:rowOff>76320</xdr:rowOff>
    </xdr:from>
    <xdr:to>
      <xdr:col>11</xdr:col>
      <xdr:colOff>675360</xdr:colOff>
      <xdr:row>29</xdr:row>
      <xdr:rowOff>219960</xdr:rowOff>
    </xdr:to>
    <xdr:sp>
      <xdr:nvSpPr>
        <xdr:cNvPr id="6" name="AutoShape 183"/>
        <xdr:cNvSpPr/>
      </xdr:nvSpPr>
      <xdr:spPr>
        <a:xfrm>
          <a:off x="11018520" y="8596800"/>
          <a:ext cx="825120" cy="486360"/>
        </a:xfrm>
        <a:prstGeom prst="irregularSeal1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Tahoma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54</xdr:row>
      <xdr:rowOff>19080</xdr:rowOff>
    </xdr:from>
    <xdr:to>
      <xdr:col>10</xdr:col>
      <xdr:colOff>2357280</xdr:colOff>
      <xdr:row>67</xdr:row>
      <xdr:rowOff>9360</xdr:rowOff>
    </xdr:to>
    <xdr:pic>
      <xdr:nvPicPr>
        <xdr:cNvPr id="7" name="Picture 993" descr="IMG_6021"/>
        <xdr:cNvPicPr/>
      </xdr:nvPicPr>
      <xdr:blipFill>
        <a:blip r:embed="rId5"/>
        <a:stretch/>
      </xdr:blipFill>
      <xdr:spPr>
        <a:xfrm>
          <a:off x="9034560" y="14292720"/>
          <a:ext cx="205524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64</xdr:row>
      <xdr:rowOff>114480</xdr:rowOff>
    </xdr:from>
    <xdr:to>
      <xdr:col>10</xdr:col>
      <xdr:colOff>696960</xdr:colOff>
      <xdr:row>67</xdr:row>
      <xdr:rowOff>37800</xdr:rowOff>
    </xdr:to>
    <xdr:sp>
      <xdr:nvSpPr>
        <xdr:cNvPr id="8" name="AutoShape 183"/>
        <xdr:cNvSpPr/>
      </xdr:nvSpPr>
      <xdr:spPr>
        <a:xfrm>
          <a:off x="8601480" y="17159760"/>
          <a:ext cx="828000" cy="495000"/>
        </a:xfrm>
        <a:prstGeom prst="irregularSeal1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Tahoma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78</xdr:row>
      <xdr:rowOff>95040</xdr:rowOff>
    </xdr:from>
    <xdr:to>
      <xdr:col>1</xdr:col>
      <xdr:colOff>474840</xdr:colOff>
      <xdr:row>79</xdr:row>
      <xdr:rowOff>29160</xdr:rowOff>
    </xdr:to>
    <xdr:pic>
      <xdr:nvPicPr>
        <xdr:cNvPr id="9" name="Picture 53" descr=""/>
        <xdr:cNvPicPr/>
      </xdr:nvPicPr>
      <xdr:blipFill>
        <a:blip r:embed="rId6"/>
        <a:stretch/>
      </xdr:blipFill>
      <xdr:spPr>
        <a:xfrm>
          <a:off x="1458720" y="19807200"/>
          <a:ext cx="3945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9</xdr:row>
      <xdr:rowOff>86040</xdr:rowOff>
    </xdr:from>
    <xdr:to>
      <xdr:col>1</xdr:col>
      <xdr:colOff>474840</xdr:colOff>
      <xdr:row>80</xdr:row>
      <xdr:rowOff>18720</xdr:rowOff>
    </xdr:to>
    <xdr:pic>
      <xdr:nvPicPr>
        <xdr:cNvPr id="10" name="Picture 54" descr=""/>
        <xdr:cNvPicPr/>
      </xdr:nvPicPr>
      <xdr:blipFill>
        <a:blip r:embed="rId7"/>
        <a:stretch/>
      </xdr:blipFill>
      <xdr:spPr>
        <a:xfrm>
          <a:off x="1458720" y="20045880"/>
          <a:ext cx="3945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0</xdr:row>
      <xdr:rowOff>95760</xdr:rowOff>
    </xdr:from>
    <xdr:to>
      <xdr:col>1</xdr:col>
      <xdr:colOff>474840</xdr:colOff>
      <xdr:row>81</xdr:row>
      <xdr:rowOff>47880</xdr:rowOff>
    </xdr:to>
    <xdr:pic>
      <xdr:nvPicPr>
        <xdr:cNvPr id="11" name="Picture 55" descr=""/>
        <xdr:cNvPicPr/>
      </xdr:nvPicPr>
      <xdr:blipFill>
        <a:blip r:embed="rId8"/>
        <a:stretch/>
      </xdr:blipFill>
      <xdr:spPr>
        <a:xfrm>
          <a:off x="1458720" y="20303280"/>
          <a:ext cx="394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78</xdr:row>
      <xdr:rowOff>95040</xdr:rowOff>
    </xdr:from>
    <xdr:to>
      <xdr:col>5</xdr:col>
      <xdr:colOff>141480</xdr:colOff>
      <xdr:row>79</xdr:row>
      <xdr:rowOff>9720</xdr:rowOff>
    </xdr:to>
    <xdr:pic>
      <xdr:nvPicPr>
        <xdr:cNvPr id="12" name="Picture 56" descr=""/>
        <xdr:cNvPicPr/>
      </xdr:nvPicPr>
      <xdr:blipFill>
        <a:blip r:embed="rId9"/>
        <a:stretch/>
      </xdr:blipFill>
      <xdr:spPr>
        <a:xfrm>
          <a:off x="4446720" y="19807200"/>
          <a:ext cx="383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79</xdr:row>
      <xdr:rowOff>86040</xdr:rowOff>
    </xdr:from>
    <xdr:to>
      <xdr:col>5</xdr:col>
      <xdr:colOff>141480</xdr:colOff>
      <xdr:row>79</xdr:row>
      <xdr:rowOff>228240</xdr:rowOff>
    </xdr:to>
    <xdr:pic>
      <xdr:nvPicPr>
        <xdr:cNvPr id="13" name="Picture 57" descr=""/>
        <xdr:cNvPicPr/>
      </xdr:nvPicPr>
      <xdr:blipFill>
        <a:blip r:embed="rId10"/>
        <a:stretch/>
      </xdr:blipFill>
      <xdr:spPr>
        <a:xfrm>
          <a:off x="4446720" y="20045880"/>
          <a:ext cx="3830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80</xdr:row>
      <xdr:rowOff>47520</xdr:rowOff>
    </xdr:from>
    <xdr:to>
      <xdr:col>5</xdr:col>
      <xdr:colOff>141480</xdr:colOff>
      <xdr:row>80</xdr:row>
      <xdr:rowOff>181440</xdr:rowOff>
    </xdr:to>
    <xdr:pic>
      <xdr:nvPicPr>
        <xdr:cNvPr id="14" name="Picture 58" descr=""/>
        <xdr:cNvPicPr/>
      </xdr:nvPicPr>
      <xdr:blipFill>
        <a:blip r:embed="rId11"/>
        <a:stretch/>
      </xdr:blipFill>
      <xdr:spPr>
        <a:xfrm>
          <a:off x="4446720" y="20255040"/>
          <a:ext cx="383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1440</xdr:colOff>
      <xdr:row>3</xdr:row>
      <xdr:rowOff>2001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0" y="47160"/>
          <a:ext cx="144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0</xdr:col>
      <xdr:colOff>1330200</xdr:colOff>
      <xdr:row>1</xdr:row>
      <xdr:rowOff>14256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0" y="86040"/>
          <a:ext cx="13302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71</xdr:row>
      <xdr:rowOff>19440</xdr:rowOff>
    </xdr:from>
    <xdr:to>
      <xdr:col>0</xdr:col>
      <xdr:colOff>1139040</xdr:colOff>
      <xdr:row>75</xdr:row>
      <xdr:rowOff>19440</xdr:rowOff>
    </xdr:to>
    <xdr:pic>
      <xdr:nvPicPr>
        <xdr:cNvPr id="17" name="Picture 6" descr="ВХСн-таир"/>
        <xdr:cNvPicPr/>
      </xdr:nvPicPr>
      <xdr:blipFill>
        <a:blip r:embed="rId3"/>
        <a:stretch/>
      </xdr:blipFill>
      <xdr:spPr>
        <a:xfrm>
          <a:off x="261000" y="18379080"/>
          <a:ext cx="878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7320</xdr:colOff>
      <xdr:row>70</xdr:row>
      <xdr:rowOff>152640</xdr:rowOff>
    </xdr:from>
    <xdr:to>
      <xdr:col>2</xdr:col>
      <xdr:colOff>131400</xdr:colOff>
      <xdr:row>74</xdr:row>
      <xdr:rowOff>152640</xdr:rowOff>
    </xdr:to>
    <xdr:pic>
      <xdr:nvPicPr>
        <xdr:cNvPr id="18" name="Picture 7" descr="ВХСд-таир"/>
        <xdr:cNvPicPr/>
      </xdr:nvPicPr>
      <xdr:blipFill>
        <a:blip r:embed="rId4"/>
        <a:stretch/>
      </xdr:blipFill>
      <xdr:spPr>
        <a:xfrm>
          <a:off x="1237320" y="18321840"/>
          <a:ext cx="865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71</xdr:row>
      <xdr:rowOff>162360</xdr:rowOff>
    </xdr:from>
    <xdr:to>
      <xdr:col>6</xdr:col>
      <xdr:colOff>594720</xdr:colOff>
      <xdr:row>75</xdr:row>
      <xdr:rowOff>152640</xdr:rowOff>
    </xdr:to>
    <xdr:pic>
      <xdr:nvPicPr>
        <xdr:cNvPr id="19" name="Picture 9" descr="илеть-вхсд"/>
        <xdr:cNvPicPr/>
      </xdr:nvPicPr>
      <xdr:blipFill>
        <a:blip r:embed="rId5"/>
        <a:stretch/>
      </xdr:blipFill>
      <xdr:spPr>
        <a:xfrm>
          <a:off x="4083840" y="18522000"/>
          <a:ext cx="1006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47520</xdr:rowOff>
    </xdr:from>
    <xdr:to>
      <xdr:col>9</xdr:col>
      <xdr:colOff>11880</xdr:colOff>
      <xdr:row>75</xdr:row>
      <xdr:rowOff>180720</xdr:rowOff>
    </xdr:to>
    <xdr:pic>
      <xdr:nvPicPr>
        <xdr:cNvPr id="20" name="Picture 12" descr="горка-купец"/>
        <xdr:cNvPicPr/>
      </xdr:nvPicPr>
      <xdr:blipFill>
        <a:blip r:embed="rId6"/>
        <a:stretch/>
      </xdr:blipFill>
      <xdr:spPr>
        <a:xfrm>
          <a:off x="6679080" y="18216720"/>
          <a:ext cx="11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480</xdr:colOff>
      <xdr:row>70</xdr:row>
      <xdr:rowOff>75960</xdr:rowOff>
    </xdr:from>
    <xdr:to>
      <xdr:col>9</xdr:col>
      <xdr:colOff>1310400</xdr:colOff>
      <xdr:row>75</xdr:row>
      <xdr:rowOff>162360</xdr:rowOff>
    </xdr:to>
    <xdr:pic>
      <xdr:nvPicPr>
        <xdr:cNvPr id="21" name="Picture 13" descr="бонета-купец"/>
        <xdr:cNvPicPr/>
      </xdr:nvPicPr>
      <xdr:blipFill>
        <a:blip r:embed="rId7"/>
        <a:stretch/>
      </xdr:blipFill>
      <xdr:spPr>
        <a:xfrm>
          <a:off x="7090560" y="18245160"/>
          <a:ext cx="8989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85680</xdr:rowOff>
    </xdr:from>
    <xdr:to>
      <xdr:col>9</xdr:col>
      <xdr:colOff>2160</xdr:colOff>
      <xdr:row>78</xdr:row>
      <xdr:rowOff>123840</xdr:rowOff>
    </xdr:to>
    <xdr:sp>
      <xdr:nvSpPr>
        <xdr:cNvPr id="22" name="Text Box 14"/>
        <xdr:cNvSpPr/>
      </xdr:nvSpPr>
      <xdr:spPr>
        <a:xfrm>
          <a:off x="6679080" y="19397880"/>
          <a:ext cx="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Купец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70</xdr:row>
      <xdr:rowOff>47520</xdr:rowOff>
    </xdr:from>
    <xdr:to>
      <xdr:col>8</xdr:col>
      <xdr:colOff>594360</xdr:colOff>
      <xdr:row>76</xdr:row>
      <xdr:rowOff>85680</xdr:rowOff>
    </xdr:to>
    <xdr:pic>
      <xdr:nvPicPr>
        <xdr:cNvPr id="23" name="Рисунок 14" descr=""/>
        <xdr:cNvPicPr/>
      </xdr:nvPicPr>
      <xdr:blipFill>
        <a:blip r:embed="rId8"/>
        <a:stretch/>
      </xdr:blipFill>
      <xdr:spPr>
        <a:xfrm>
          <a:off x="5803560" y="18216720"/>
          <a:ext cx="745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50680</xdr:colOff>
      <xdr:row>70</xdr:row>
      <xdr:rowOff>133200</xdr:rowOff>
    </xdr:from>
    <xdr:to>
      <xdr:col>10</xdr:col>
      <xdr:colOff>564120</xdr:colOff>
      <xdr:row>74</xdr:row>
      <xdr:rowOff>171000</xdr:rowOff>
    </xdr:to>
    <xdr:pic>
      <xdr:nvPicPr>
        <xdr:cNvPr id="24" name="Picture 515" descr=""/>
        <xdr:cNvPicPr/>
      </xdr:nvPicPr>
      <xdr:blipFill>
        <a:blip r:embed="rId9"/>
        <a:stretch/>
      </xdr:blipFill>
      <xdr:spPr>
        <a:xfrm>
          <a:off x="8429760" y="18302400"/>
          <a:ext cx="1249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79520</xdr:colOff>
      <xdr:row>76</xdr:row>
      <xdr:rowOff>66960</xdr:rowOff>
    </xdr:from>
    <xdr:to>
      <xdr:col>10</xdr:col>
      <xdr:colOff>927360</xdr:colOff>
      <xdr:row>77</xdr:row>
      <xdr:rowOff>133200</xdr:rowOff>
    </xdr:to>
    <xdr:sp>
      <xdr:nvSpPr>
        <xdr:cNvPr id="25" name="Прямоугольник 18"/>
        <xdr:cNvSpPr/>
      </xdr:nvSpPr>
      <xdr:spPr>
        <a:xfrm>
          <a:off x="8058600" y="19379160"/>
          <a:ext cx="19836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Кассовый Бок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280</xdr:colOff>
      <xdr:row>76</xdr:row>
      <xdr:rowOff>85680</xdr:rowOff>
    </xdr:from>
    <xdr:to>
      <xdr:col>2</xdr:col>
      <xdr:colOff>291960</xdr:colOff>
      <xdr:row>77</xdr:row>
      <xdr:rowOff>152640</xdr:rowOff>
    </xdr:to>
    <xdr:sp>
      <xdr:nvSpPr>
        <xdr:cNvPr id="26" name="Прямоугольник 19"/>
        <xdr:cNvSpPr/>
      </xdr:nvSpPr>
      <xdr:spPr>
        <a:xfrm>
          <a:off x="926280" y="19397880"/>
          <a:ext cx="1337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Таи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240</xdr:colOff>
      <xdr:row>76</xdr:row>
      <xdr:rowOff>180720</xdr:rowOff>
    </xdr:from>
    <xdr:to>
      <xdr:col>6</xdr:col>
      <xdr:colOff>725400</xdr:colOff>
      <xdr:row>78</xdr:row>
      <xdr:rowOff>57600</xdr:rowOff>
    </xdr:to>
    <xdr:sp>
      <xdr:nvSpPr>
        <xdr:cNvPr id="27" name="Прямоугольник 20"/>
        <xdr:cNvSpPr/>
      </xdr:nvSpPr>
      <xdr:spPr>
        <a:xfrm>
          <a:off x="3490200" y="19492920"/>
          <a:ext cx="17308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Иле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76</xdr:row>
      <xdr:rowOff>114480</xdr:rowOff>
    </xdr:from>
    <xdr:to>
      <xdr:col>9</xdr:col>
      <xdr:colOff>1200960</xdr:colOff>
      <xdr:row>77</xdr:row>
      <xdr:rowOff>181080</xdr:rowOff>
    </xdr:to>
    <xdr:sp>
      <xdr:nvSpPr>
        <xdr:cNvPr id="28" name="Прямоугольник 21"/>
        <xdr:cNvSpPr/>
      </xdr:nvSpPr>
      <xdr:spPr>
        <a:xfrm>
          <a:off x="6185880" y="19426680"/>
          <a:ext cx="16941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Купе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71</xdr:row>
      <xdr:rowOff>9720</xdr:rowOff>
    </xdr:from>
    <xdr:to>
      <xdr:col>5</xdr:col>
      <xdr:colOff>282600</xdr:colOff>
      <xdr:row>75</xdr:row>
      <xdr:rowOff>133200</xdr:rowOff>
    </xdr:to>
    <xdr:pic>
      <xdr:nvPicPr>
        <xdr:cNvPr id="29" name="Рисунок 17" descr="Илеть ВХС.jpg"/>
        <xdr:cNvPicPr/>
      </xdr:nvPicPr>
      <xdr:blipFill>
        <a:blip r:embed="rId10"/>
        <a:stretch/>
      </xdr:blipFill>
      <xdr:spPr>
        <a:xfrm>
          <a:off x="3027240" y="18369360"/>
          <a:ext cx="936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480</xdr:colOff>
      <xdr:row>28</xdr:row>
      <xdr:rowOff>76680</xdr:rowOff>
    </xdr:from>
    <xdr:to>
      <xdr:col>9</xdr:col>
      <xdr:colOff>343080</xdr:colOff>
      <xdr:row>36</xdr:row>
      <xdr:rowOff>162000</xdr:rowOff>
    </xdr:to>
    <xdr:pic>
      <xdr:nvPicPr>
        <xdr:cNvPr id="30" name="Picture 5" descr="нова1"/>
        <xdr:cNvPicPr/>
      </xdr:nvPicPr>
      <xdr:blipFill>
        <a:blip r:embed="rId1"/>
        <a:stretch/>
      </xdr:blipFill>
      <xdr:spPr>
        <a:xfrm>
          <a:off x="8101440" y="6223320"/>
          <a:ext cx="14598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5</xdr:row>
      <xdr:rowOff>0</xdr:rowOff>
    </xdr:from>
    <xdr:to>
      <xdr:col>6</xdr:col>
      <xdr:colOff>322560</xdr:colOff>
      <xdr:row>44</xdr:row>
      <xdr:rowOff>6624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>
          <a:off x="4156200" y="7413480"/>
          <a:ext cx="19328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37</xdr:row>
      <xdr:rowOff>56880</xdr:rowOff>
    </xdr:from>
    <xdr:to>
      <xdr:col>9</xdr:col>
      <xdr:colOff>624600</xdr:colOff>
      <xdr:row>45</xdr:row>
      <xdr:rowOff>56880</xdr:rowOff>
    </xdr:to>
    <xdr:pic>
      <xdr:nvPicPr>
        <xdr:cNvPr id="32" name="Picture 14" descr="Нова"/>
        <xdr:cNvPicPr/>
      </xdr:nvPicPr>
      <xdr:blipFill>
        <a:blip r:embed="rId3"/>
        <a:srcRect l="23271" t="16450" r="22370" b="7044"/>
        <a:stretch/>
      </xdr:blipFill>
      <xdr:spPr>
        <a:xfrm>
          <a:off x="8049960" y="7794360"/>
          <a:ext cx="1792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29</xdr:row>
      <xdr:rowOff>9360</xdr:rowOff>
    </xdr:from>
    <xdr:to>
      <xdr:col>8</xdr:col>
      <xdr:colOff>71280</xdr:colOff>
      <xdr:row>44</xdr:row>
      <xdr:rowOff>28440</xdr:rowOff>
    </xdr:to>
    <xdr:pic>
      <xdr:nvPicPr>
        <xdr:cNvPr id="33" name="Picture 135" descr=""/>
        <xdr:cNvPicPr/>
      </xdr:nvPicPr>
      <xdr:blipFill>
        <a:blip r:embed="rId4"/>
        <a:stretch/>
      </xdr:blipFill>
      <xdr:spPr>
        <a:xfrm>
          <a:off x="6048000" y="6270480"/>
          <a:ext cx="1812240" cy="262908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4</xdr:col>
      <xdr:colOff>60840</xdr:colOff>
      <xdr:row>43</xdr:row>
      <xdr:rowOff>142920</xdr:rowOff>
    </xdr:from>
    <xdr:to>
      <xdr:col>6</xdr:col>
      <xdr:colOff>141480</xdr:colOff>
      <xdr:row>45</xdr:row>
      <xdr:rowOff>75960</xdr:rowOff>
    </xdr:to>
    <xdr:sp>
      <xdr:nvSpPr>
        <xdr:cNvPr id="34" name="Прямоугольник 7"/>
        <xdr:cNvSpPr/>
      </xdr:nvSpPr>
      <xdr:spPr>
        <a:xfrm>
          <a:off x="4166640" y="8852040"/>
          <a:ext cx="17413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Прилавок Нов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44</xdr:row>
      <xdr:rowOff>9360</xdr:rowOff>
    </xdr:from>
    <xdr:to>
      <xdr:col>8</xdr:col>
      <xdr:colOff>41760</xdr:colOff>
      <xdr:row>45</xdr:row>
      <xdr:rowOff>95760</xdr:rowOff>
    </xdr:to>
    <xdr:sp>
      <xdr:nvSpPr>
        <xdr:cNvPr id="35" name="Прямоугольник 8"/>
        <xdr:cNvSpPr/>
      </xdr:nvSpPr>
      <xdr:spPr>
        <a:xfrm>
          <a:off x="6078240" y="8880480"/>
          <a:ext cx="1752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горка серии Нов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57240</xdr:rowOff>
    </xdr:from>
    <xdr:to>
      <xdr:col>0</xdr:col>
      <xdr:colOff>1593720</xdr:colOff>
      <xdr:row>1</xdr:row>
      <xdr:rowOff>11448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60480" y="57240"/>
          <a:ext cx="15332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04760</xdr:rowOff>
    </xdr:from>
    <xdr:to>
      <xdr:col>1</xdr:col>
      <xdr:colOff>493920</xdr:colOff>
      <xdr:row>1</xdr:row>
      <xdr:rowOff>28548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291240" y="104760"/>
          <a:ext cx="205488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200880</xdr:rowOff>
    </xdr:from>
    <xdr:to>
      <xdr:col>0</xdr:col>
      <xdr:colOff>2217600</xdr:colOff>
      <xdr:row>1</xdr:row>
      <xdr:rowOff>36144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242280" y="200880"/>
          <a:ext cx="197532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53</xdr:row>
      <xdr:rowOff>180720</xdr:rowOff>
    </xdr:from>
    <xdr:to>
      <xdr:col>10</xdr:col>
      <xdr:colOff>414000</xdr:colOff>
      <xdr:row>66</xdr:row>
      <xdr:rowOff>133200</xdr:rowOff>
    </xdr:to>
    <xdr:pic>
      <xdr:nvPicPr>
        <xdr:cNvPr id="39" name="Picture 3" descr=""/>
        <xdr:cNvPicPr/>
      </xdr:nvPicPr>
      <xdr:blipFill>
        <a:blip r:embed="rId2"/>
        <a:srcRect l="6923" t="0" r="8057" b="0"/>
        <a:stretch/>
      </xdr:blipFill>
      <xdr:spPr>
        <a:xfrm>
          <a:off x="8744760" y="13673160"/>
          <a:ext cx="21740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0</xdr:colOff>
      <xdr:row>53</xdr:row>
      <xdr:rowOff>57240</xdr:rowOff>
    </xdr:from>
    <xdr:to>
      <xdr:col>6</xdr:col>
      <xdr:colOff>352080</xdr:colOff>
      <xdr:row>67</xdr:row>
      <xdr:rowOff>75960</xdr:rowOff>
    </xdr:to>
    <xdr:pic>
      <xdr:nvPicPr>
        <xdr:cNvPr id="40" name="Picture 4" descr=""/>
        <xdr:cNvPicPr/>
      </xdr:nvPicPr>
      <xdr:blipFill>
        <a:blip r:embed="rId3"/>
        <a:srcRect l="19599" t="0" r="29786" b="0"/>
        <a:stretch/>
      </xdr:blipFill>
      <xdr:spPr>
        <a:xfrm>
          <a:off x="6682320" y="13549680"/>
          <a:ext cx="17312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960</xdr:colOff>
      <xdr:row>60</xdr:row>
      <xdr:rowOff>75960</xdr:rowOff>
    </xdr:from>
    <xdr:to>
      <xdr:col>1</xdr:col>
      <xdr:colOff>574200</xdr:colOff>
      <xdr:row>73</xdr:row>
      <xdr:rowOff>75960</xdr:rowOff>
    </xdr:to>
    <xdr:pic>
      <xdr:nvPicPr>
        <xdr:cNvPr id="41" name="Picture 5" descr=""/>
        <xdr:cNvPicPr/>
      </xdr:nvPicPr>
      <xdr:blipFill>
        <a:blip r:embed="rId4"/>
        <a:srcRect l="22075" t="0" r="21886" b="0"/>
        <a:stretch/>
      </xdr:blipFill>
      <xdr:spPr>
        <a:xfrm>
          <a:off x="1056960" y="14901840"/>
          <a:ext cx="17722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62</xdr:row>
      <xdr:rowOff>171000</xdr:rowOff>
    </xdr:from>
    <xdr:to>
      <xdr:col>3</xdr:col>
      <xdr:colOff>836640</xdr:colOff>
      <xdr:row>75</xdr:row>
      <xdr:rowOff>142920</xdr:rowOff>
    </xdr:to>
    <xdr:pic>
      <xdr:nvPicPr>
        <xdr:cNvPr id="42" name="Picture 6" descr=""/>
        <xdr:cNvPicPr/>
      </xdr:nvPicPr>
      <xdr:blipFill>
        <a:blip r:embed="rId5"/>
        <a:srcRect l="22680" t="0" r="23871" b="0"/>
        <a:stretch/>
      </xdr:blipFill>
      <xdr:spPr>
        <a:xfrm>
          <a:off x="3492720" y="15378120"/>
          <a:ext cx="167148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74</xdr:row>
      <xdr:rowOff>171000</xdr:rowOff>
    </xdr:from>
    <xdr:to>
      <xdr:col>3</xdr:col>
      <xdr:colOff>977400</xdr:colOff>
      <xdr:row>76</xdr:row>
      <xdr:rowOff>57240</xdr:rowOff>
    </xdr:to>
    <xdr:sp>
      <xdr:nvSpPr>
        <xdr:cNvPr id="43" name="Прямоугольник 8"/>
        <xdr:cNvSpPr/>
      </xdr:nvSpPr>
      <xdr:spPr>
        <a:xfrm>
          <a:off x="3421440" y="17664120"/>
          <a:ext cx="18835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Эльтон 0,7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9120</xdr:colOff>
      <xdr:row>68</xdr:row>
      <xdr:rowOff>95040</xdr:rowOff>
    </xdr:from>
    <xdr:to>
      <xdr:col>6</xdr:col>
      <xdr:colOff>473040</xdr:colOff>
      <xdr:row>69</xdr:row>
      <xdr:rowOff>162000</xdr:rowOff>
    </xdr:to>
    <xdr:sp>
      <xdr:nvSpPr>
        <xdr:cNvPr id="44" name="Прямоугольник 9"/>
        <xdr:cNvSpPr/>
      </xdr:nvSpPr>
      <xdr:spPr>
        <a:xfrm>
          <a:off x="6873840" y="16445160"/>
          <a:ext cx="1660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Эльтон0,7 купе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360</xdr:colOff>
      <xdr:row>68</xdr:row>
      <xdr:rowOff>57240</xdr:rowOff>
    </xdr:from>
    <xdr:to>
      <xdr:col>10</xdr:col>
      <xdr:colOff>252360</xdr:colOff>
      <xdr:row>69</xdr:row>
      <xdr:rowOff>123480</xdr:rowOff>
    </xdr:to>
    <xdr:sp>
      <xdr:nvSpPr>
        <xdr:cNvPr id="45" name="Прямоугольник 10"/>
        <xdr:cNvSpPr/>
      </xdr:nvSpPr>
      <xdr:spPr>
        <a:xfrm>
          <a:off x="8996760" y="16407360"/>
          <a:ext cx="1760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Эльтон 1,4 куп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0</xdr:colOff>
      <xdr:row>73</xdr:row>
      <xdr:rowOff>19440</xdr:rowOff>
    </xdr:from>
    <xdr:to>
      <xdr:col>1</xdr:col>
      <xdr:colOff>744840</xdr:colOff>
      <xdr:row>74</xdr:row>
      <xdr:rowOff>95040</xdr:rowOff>
    </xdr:to>
    <xdr:sp>
      <xdr:nvSpPr>
        <xdr:cNvPr id="46" name="Прямоугольник 11"/>
        <xdr:cNvSpPr/>
      </xdr:nvSpPr>
      <xdr:spPr>
        <a:xfrm>
          <a:off x="986400" y="17321760"/>
          <a:ext cx="2013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Эльтон 1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9600</xdr:colOff>
      <xdr:row>9</xdr:row>
      <xdr:rowOff>66960</xdr:rowOff>
    </xdr:from>
    <xdr:to>
      <xdr:col>0</xdr:col>
      <xdr:colOff>2105280</xdr:colOff>
      <xdr:row>11</xdr:row>
      <xdr:rowOff>123840</xdr:rowOff>
    </xdr:to>
    <xdr:sp>
      <xdr:nvSpPr>
        <xdr:cNvPr id="47" name="AutoShape 183"/>
        <xdr:cNvSpPr/>
      </xdr:nvSpPr>
      <xdr:spPr>
        <a:xfrm>
          <a:off x="1389600" y="3148560"/>
          <a:ext cx="715680" cy="437760"/>
        </a:xfrm>
        <a:prstGeom prst="irregularSeal1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Tahoma"/>
            </a:rPr>
            <a:t>N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1480</xdr:colOff>
      <xdr:row>22</xdr:row>
      <xdr:rowOff>66960</xdr:rowOff>
    </xdr:from>
    <xdr:to>
      <xdr:col>1</xdr:col>
      <xdr:colOff>131760</xdr:colOff>
      <xdr:row>24</xdr:row>
      <xdr:rowOff>18720</xdr:rowOff>
    </xdr:to>
    <xdr:sp>
      <xdr:nvSpPr>
        <xdr:cNvPr id="48" name="AutoShape 183"/>
        <xdr:cNvSpPr/>
      </xdr:nvSpPr>
      <xdr:spPr>
        <a:xfrm>
          <a:off x="1761480" y="5977440"/>
          <a:ext cx="625320" cy="418680"/>
        </a:xfrm>
        <a:prstGeom prst="irregularSeal1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Tahoma"/>
            </a:rPr>
            <a:t>N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240</xdr:colOff>
      <xdr:row>26</xdr:row>
      <xdr:rowOff>56880</xdr:rowOff>
    </xdr:from>
    <xdr:to>
      <xdr:col>1</xdr:col>
      <xdr:colOff>192240</xdr:colOff>
      <xdr:row>27</xdr:row>
      <xdr:rowOff>228240</xdr:rowOff>
    </xdr:to>
    <xdr:sp>
      <xdr:nvSpPr>
        <xdr:cNvPr id="49" name="AutoShape 183"/>
        <xdr:cNvSpPr/>
      </xdr:nvSpPr>
      <xdr:spPr>
        <a:xfrm>
          <a:off x="1821240" y="6910560"/>
          <a:ext cx="626040" cy="419040"/>
        </a:xfrm>
        <a:prstGeom prst="irregularSeal1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Tahoma"/>
            </a:rPr>
            <a:t>NEW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53</xdr:row>
      <xdr:rowOff>77040</xdr:rowOff>
    </xdr:from>
    <xdr:to>
      <xdr:col>6</xdr:col>
      <xdr:colOff>785880</xdr:colOff>
      <xdr:row>53</xdr:row>
      <xdr:rowOff>1200240</xdr:rowOff>
    </xdr:to>
    <xdr:pic>
      <xdr:nvPicPr>
        <xdr:cNvPr id="50" name="Picture 4" descr=""/>
        <xdr:cNvPicPr/>
      </xdr:nvPicPr>
      <xdr:blipFill>
        <a:blip r:embed="rId1"/>
        <a:stretch/>
      </xdr:blipFill>
      <xdr:spPr>
        <a:xfrm>
          <a:off x="3943800" y="12078720"/>
          <a:ext cx="176148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</xdr:row>
      <xdr:rowOff>67320</xdr:rowOff>
    </xdr:from>
    <xdr:to>
      <xdr:col>0</xdr:col>
      <xdr:colOff>1229040</xdr:colOff>
      <xdr:row>1</xdr:row>
      <xdr:rowOff>380880</xdr:rowOff>
    </xdr:to>
    <xdr:pic>
      <xdr:nvPicPr>
        <xdr:cNvPr id="51" name="Picture 5" descr=""/>
        <xdr:cNvPicPr/>
      </xdr:nvPicPr>
      <xdr:blipFill>
        <a:blip r:embed="rId2"/>
        <a:stretch/>
      </xdr:blipFill>
      <xdr:spPr>
        <a:xfrm>
          <a:off x="49680" y="67320"/>
          <a:ext cx="1179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21</xdr:row>
      <xdr:rowOff>30240</xdr:rowOff>
    </xdr:from>
    <xdr:to>
      <xdr:col>6</xdr:col>
      <xdr:colOff>503640</xdr:colOff>
      <xdr:row>21</xdr:row>
      <xdr:rowOff>1229760</xdr:rowOff>
    </xdr:to>
    <xdr:pic>
      <xdr:nvPicPr>
        <xdr:cNvPr id="52" name="Picture 852" descr="hessen 009"/>
        <xdr:cNvPicPr/>
      </xdr:nvPicPr>
      <xdr:blipFill>
        <a:blip r:embed="rId3"/>
        <a:srcRect l="0" t="12068" r="8151" b="7032"/>
        <a:stretch/>
      </xdr:blipFill>
      <xdr:spPr>
        <a:xfrm>
          <a:off x="4194720" y="4125960"/>
          <a:ext cx="1228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36</xdr:row>
      <xdr:rowOff>75960</xdr:rowOff>
    </xdr:from>
    <xdr:to>
      <xdr:col>6</xdr:col>
      <xdr:colOff>493560</xdr:colOff>
      <xdr:row>36</xdr:row>
      <xdr:rowOff>1343520</xdr:rowOff>
    </xdr:to>
    <xdr:pic>
      <xdr:nvPicPr>
        <xdr:cNvPr id="53" name="Picture 853" descr="hessen 010"/>
        <xdr:cNvPicPr/>
      </xdr:nvPicPr>
      <xdr:blipFill>
        <a:blip r:embed="rId4"/>
        <a:srcRect l="3274" t="13139" r="11355" b="7327"/>
        <a:stretch/>
      </xdr:blipFill>
      <xdr:spPr>
        <a:xfrm>
          <a:off x="4184640" y="7772040"/>
          <a:ext cx="12283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70</xdr:row>
      <xdr:rowOff>87480</xdr:rowOff>
    </xdr:from>
    <xdr:to>
      <xdr:col>6</xdr:col>
      <xdr:colOff>533880</xdr:colOff>
      <xdr:row>70</xdr:row>
      <xdr:rowOff>1323720</xdr:rowOff>
    </xdr:to>
    <xdr:pic>
      <xdr:nvPicPr>
        <xdr:cNvPr id="54" name="Picture 854" descr="hessen 007"/>
        <xdr:cNvPicPr/>
      </xdr:nvPicPr>
      <xdr:blipFill>
        <a:blip r:embed="rId5"/>
        <a:srcRect l="4435" t="15921" r="11244" b="7571"/>
        <a:stretch/>
      </xdr:blipFill>
      <xdr:spPr>
        <a:xfrm>
          <a:off x="4224960" y="16213320"/>
          <a:ext cx="12283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01</xdr:row>
      <xdr:rowOff>47520</xdr:rowOff>
    </xdr:from>
    <xdr:to>
      <xdr:col>5</xdr:col>
      <xdr:colOff>383760</xdr:colOff>
      <xdr:row>101</xdr:row>
      <xdr:rowOff>1668240</xdr:rowOff>
    </xdr:to>
    <xdr:pic>
      <xdr:nvPicPr>
        <xdr:cNvPr id="55" name="Picture 875" descr="hessen 020"/>
        <xdr:cNvPicPr/>
      </xdr:nvPicPr>
      <xdr:blipFill>
        <a:blip r:embed="rId6"/>
        <a:srcRect l="20500" t="8572" r="16642" b="10755"/>
        <a:stretch/>
      </xdr:blipFill>
      <xdr:spPr>
        <a:xfrm>
          <a:off x="3279600" y="22612320"/>
          <a:ext cx="98712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101</xdr:row>
      <xdr:rowOff>88560</xdr:rowOff>
    </xdr:from>
    <xdr:to>
      <xdr:col>6</xdr:col>
      <xdr:colOff>544680</xdr:colOff>
      <xdr:row>101</xdr:row>
      <xdr:rowOff>1702080</xdr:rowOff>
    </xdr:to>
    <xdr:pic>
      <xdr:nvPicPr>
        <xdr:cNvPr id="56" name="Picture 886" descr="hessen 019"/>
        <xdr:cNvPicPr/>
      </xdr:nvPicPr>
      <xdr:blipFill>
        <a:blip r:embed="rId7"/>
        <a:srcRect l="17325" t="7116" r="18676" b="6810"/>
        <a:stretch/>
      </xdr:blipFill>
      <xdr:spPr>
        <a:xfrm>
          <a:off x="4728240" y="22653360"/>
          <a:ext cx="735840" cy="16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109</xdr:row>
      <xdr:rowOff>38520</xdr:rowOff>
    </xdr:from>
    <xdr:to>
      <xdr:col>6</xdr:col>
      <xdr:colOff>533880</xdr:colOff>
      <xdr:row>109</xdr:row>
      <xdr:rowOff>1393200</xdr:rowOff>
    </xdr:to>
    <xdr:pic>
      <xdr:nvPicPr>
        <xdr:cNvPr id="57" name="Picture 887" descr="hessen 001"/>
        <xdr:cNvPicPr/>
      </xdr:nvPicPr>
      <xdr:blipFill>
        <a:blip r:embed="rId8"/>
        <a:srcRect l="22830" t="11740" r="24014" b="14227"/>
        <a:stretch/>
      </xdr:blipFill>
      <xdr:spPr>
        <a:xfrm>
          <a:off x="4325400" y="25517880"/>
          <a:ext cx="112788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09</xdr:row>
      <xdr:rowOff>38520</xdr:rowOff>
    </xdr:from>
    <xdr:to>
      <xdr:col>6</xdr:col>
      <xdr:colOff>584640</xdr:colOff>
      <xdr:row>109</xdr:row>
      <xdr:rowOff>1393200</xdr:rowOff>
    </xdr:to>
    <xdr:pic>
      <xdr:nvPicPr>
        <xdr:cNvPr id="58" name="Picture 887" descr="hessen 001"/>
        <xdr:cNvPicPr/>
      </xdr:nvPicPr>
      <xdr:blipFill>
        <a:blip r:embed="rId9"/>
        <a:srcRect l="22830" t="11740" r="24014" b="14227"/>
        <a:stretch/>
      </xdr:blipFill>
      <xdr:spPr>
        <a:xfrm>
          <a:off x="4375800" y="25517880"/>
          <a:ext cx="11282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15</xdr:row>
      <xdr:rowOff>50040</xdr:rowOff>
    </xdr:from>
    <xdr:to>
      <xdr:col>6</xdr:col>
      <xdr:colOff>453600</xdr:colOff>
      <xdr:row>115</xdr:row>
      <xdr:rowOff>1496520</xdr:rowOff>
    </xdr:to>
    <xdr:pic>
      <xdr:nvPicPr>
        <xdr:cNvPr id="59" name="Picture 902" descr="hessen 002"/>
        <xdr:cNvPicPr/>
      </xdr:nvPicPr>
      <xdr:blipFill>
        <a:blip r:embed="rId10"/>
        <a:srcRect l="13041" t="8941" r="14842" b="16245"/>
        <a:stretch/>
      </xdr:blipFill>
      <xdr:spPr>
        <a:xfrm>
          <a:off x="4245480" y="27767880"/>
          <a:ext cx="112752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121</xdr:row>
      <xdr:rowOff>16560</xdr:rowOff>
    </xdr:from>
    <xdr:to>
      <xdr:col>6</xdr:col>
      <xdr:colOff>564480</xdr:colOff>
      <xdr:row>121</xdr:row>
      <xdr:rowOff>1321560</xdr:rowOff>
    </xdr:to>
    <xdr:pic>
      <xdr:nvPicPr>
        <xdr:cNvPr id="60" name="Picture 916" descr="hessen 004"/>
        <xdr:cNvPicPr/>
      </xdr:nvPicPr>
      <xdr:blipFill>
        <a:blip r:embed="rId11"/>
        <a:srcRect l="12659" t="12290" r="12992" b="10529"/>
        <a:stretch/>
      </xdr:blipFill>
      <xdr:spPr>
        <a:xfrm>
          <a:off x="4124880" y="30191760"/>
          <a:ext cx="1359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3</xdr:row>
      <xdr:rowOff>38880</xdr:rowOff>
    </xdr:from>
    <xdr:to>
      <xdr:col>5</xdr:col>
      <xdr:colOff>937080</xdr:colOff>
      <xdr:row>133</xdr:row>
      <xdr:rowOff>658080</xdr:rowOff>
    </xdr:to>
    <xdr:pic>
      <xdr:nvPicPr>
        <xdr:cNvPr id="61" name="Picture 931" descr="hessen 021"/>
        <xdr:cNvPicPr/>
      </xdr:nvPicPr>
      <xdr:blipFill>
        <a:blip r:embed="rId12"/>
        <a:srcRect l="10994" t="8841" r="10994" b="14028"/>
        <a:stretch/>
      </xdr:blipFill>
      <xdr:spPr>
        <a:xfrm>
          <a:off x="3893040" y="33538320"/>
          <a:ext cx="927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133</xdr:row>
      <xdr:rowOff>370440</xdr:rowOff>
    </xdr:from>
    <xdr:to>
      <xdr:col>6</xdr:col>
      <xdr:colOff>826200</xdr:colOff>
      <xdr:row>133</xdr:row>
      <xdr:rowOff>1047960</xdr:rowOff>
    </xdr:to>
    <xdr:pic>
      <xdr:nvPicPr>
        <xdr:cNvPr id="62" name="Picture 932" descr="hessen 022"/>
        <xdr:cNvPicPr/>
      </xdr:nvPicPr>
      <xdr:blipFill>
        <a:blip r:embed="rId13"/>
        <a:srcRect l="11824" t="7278" r="9991" b="18196"/>
        <a:stretch/>
      </xdr:blipFill>
      <xdr:spPr>
        <a:xfrm>
          <a:off x="4738320" y="33869880"/>
          <a:ext cx="10072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7</xdr:row>
      <xdr:rowOff>142920</xdr:rowOff>
    </xdr:from>
    <xdr:to>
      <xdr:col>0</xdr:col>
      <xdr:colOff>644400</xdr:colOff>
      <xdr:row>18</xdr:row>
      <xdr:rowOff>95760</xdr:rowOff>
    </xdr:to>
    <xdr:pic>
      <xdr:nvPicPr>
        <xdr:cNvPr id="63" name="Рисунок 1" descr="Прямой.jpg"/>
        <xdr:cNvPicPr/>
      </xdr:nvPicPr>
      <xdr:blipFill>
        <a:blip r:embed="rId1"/>
        <a:stretch/>
      </xdr:blipFill>
      <xdr:spPr>
        <a:xfrm>
          <a:off x="221040" y="2752920"/>
          <a:ext cx="4233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5</xdr:row>
      <xdr:rowOff>0</xdr:rowOff>
    </xdr:from>
    <xdr:to>
      <xdr:col>0</xdr:col>
      <xdr:colOff>644400</xdr:colOff>
      <xdr:row>55</xdr:row>
      <xdr:rowOff>114480</xdr:rowOff>
    </xdr:to>
    <xdr:pic>
      <xdr:nvPicPr>
        <xdr:cNvPr id="64" name="Рисунок 8" descr="Островной.jpg"/>
        <xdr:cNvPicPr/>
      </xdr:nvPicPr>
      <xdr:blipFill>
        <a:blip r:embed="rId2"/>
        <a:stretch/>
      </xdr:blipFill>
      <xdr:spPr>
        <a:xfrm>
          <a:off x="40680" y="8763120"/>
          <a:ext cx="6037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01</xdr:row>
      <xdr:rowOff>56880</xdr:rowOff>
    </xdr:from>
    <xdr:to>
      <xdr:col>0</xdr:col>
      <xdr:colOff>814680</xdr:colOff>
      <xdr:row>105</xdr:row>
      <xdr:rowOff>162000</xdr:rowOff>
    </xdr:to>
    <xdr:pic>
      <xdr:nvPicPr>
        <xdr:cNvPr id="65" name="Picture 89" descr="стойка-2"/>
        <xdr:cNvPicPr/>
      </xdr:nvPicPr>
      <xdr:blipFill>
        <a:blip r:embed="rId3"/>
        <a:stretch/>
      </xdr:blipFill>
      <xdr:spPr>
        <a:xfrm>
          <a:off x="351720" y="17887680"/>
          <a:ext cx="462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6</xdr:row>
      <xdr:rowOff>19080</xdr:rowOff>
    </xdr:from>
    <xdr:to>
      <xdr:col>0</xdr:col>
      <xdr:colOff>814680</xdr:colOff>
      <xdr:row>110</xdr:row>
      <xdr:rowOff>162000</xdr:rowOff>
    </xdr:to>
    <xdr:pic>
      <xdr:nvPicPr>
        <xdr:cNvPr id="66" name="Picture 90" descr="стойка"/>
        <xdr:cNvPicPr/>
      </xdr:nvPicPr>
      <xdr:blipFill>
        <a:blip r:embed="rId4"/>
        <a:stretch/>
      </xdr:blipFill>
      <xdr:spPr>
        <a:xfrm>
          <a:off x="171000" y="18659520"/>
          <a:ext cx="643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3</xdr:row>
      <xdr:rowOff>28440</xdr:rowOff>
    </xdr:from>
    <xdr:to>
      <xdr:col>0</xdr:col>
      <xdr:colOff>644400</xdr:colOff>
      <xdr:row>28</xdr:row>
      <xdr:rowOff>162000</xdr:rowOff>
    </xdr:to>
    <xdr:pic>
      <xdr:nvPicPr>
        <xdr:cNvPr id="67" name="Рисунок 5" descr="Угол внутренний.jpg"/>
        <xdr:cNvPicPr/>
      </xdr:nvPicPr>
      <xdr:blipFill>
        <a:blip r:embed="rId5"/>
        <a:srcRect l="0" t="2970" r="0" b="2134"/>
        <a:stretch/>
      </xdr:blipFill>
      <xdr:spPr>
        <a:xfrm>
          <a:off x="221040" y="5229000"/>
          <a:ext cx="423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5</xdr:row>
      <xdr:rowOff>28440</xdr:rowOff>
    </xdr:from>
    <xdr:to>
      <xdr:col>0</xdr:col>
      <xdr:colOff>644400</xdr:colOff>
      <xdr:row>40</xdr:row>
      <xdr:rowOff>162000</xdr:rowOff>
    </xdr:to>
    <xdr:pic>
      <xdr:nvPicPr>
        <xdr:cNvPr id="68" name="Рисунок 7" descr="Угол наружный.jpg"/>
        <xdr:cNvPicPr/>
      </xdr:nvPicPr>
      <xdr:blipFill>
        <a:blip r:embed="rId6"/>
        <a:stretch/>
      </xdr:blipFill>
      <xdr:spPr>
        <a:xfrm>
          <a:off x="201240" y="7172280"/>
          <a:ext cx="443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4</xdr:row>
      <xdr:rowOff>28440</xdr:rowOff>
    </xdr:from>
    <xdr:to>
      <xdr:col>0</xdr:col>
      <xdr:colOff>644400</xdr:colOff>
      <xdr:row>65</xdr:row>
      <xdr:rowOff>161640</xdr:rowOff>
    </xdr:to>
    <xdr:pic>
      <xdr:nvPicPr>
        <xdr:cNvPr id="69" name="Рисунок 9" descr="Торцевой.jpg"/>
        <xdr:cNvPicPr/>
      </xdr:nvPicPr>
      <xdr:blipFill>
        <a:blip r:embed="rId7"/>
        <a:stretch/>
      </xdr:blipFill>
      <xdr:spPr>
        <a:xfrm>
          <a:off x="171000" y="11868120"/>
          <a:ext cx="473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7</xdr:row>
      <xdr:rowOff>28440</xdr:rowOff>
    </xdr:from>
    <xdr:to>
      <xdr:col>0</xdr:col>
      <xdr:colOff>644400</xdr:colOff>
      <xdr:row>72</xdr:row>
      <xdr:rowOff>162000</xdr:rowOff>
    </xdr:to>
    <xdr:pic>
      <xdr:nvPicPr>
        <xdr:cNvPr id="70" name="Рисунок 13" descr="Хлебный без фриза.jpg"/>
        <xdr:cNvPicPr/>
      </xdr:nvPicPr>
      <xdr:blipFill>
        <a:blip r:embed="rId8"/>
        <a:stretch/>
      </xdr:blipFill>
      <xdr:spPr>
        <a:xfrm>
          <a:off x="181440" y="12353760"/>
          <a:ext cx="4629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4</xdr:row>
      <xdr:rowOff>28440</xdr:rowOff>
    </xdr:from>
    <xdr:to>
      <xdr:col>0</xdr:col>
      <xdr:colOff>644400</xdr:colOff>
      <xdr:row>76</xdr:row>
      <xdr:rowOff>162000</xdr:rowOff>
    </xdr:to>
    <xdr:pic>
      <xdr:nvPicPr>
        <xdr:cNvPr id="71" name="Рисунок 11" descr="Кондитерский.jpg"/>
        <xdr:cNvPicPr/>
      </xdr:nvPicPr>
      <xdr:blipFill>
        <a:blip r:embed="rId9"/>
        <a:stretch/>
      </xdr:blipFill>
      <xdr:spPr>
        <a:xfrm>
          <a:off x="110520" y="13487400"/>
          <a:ext cx="533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78</xdr:row>
      <xdr:rowOff>28440</xdr:rowOff>
    </xdr:from>
    <xdr:to>
      <xdr:col>0</xdr:col>
      <xdr:colOff>644400</xdr:colOff>
      <xdr:row>80</xdr:row>
      <xdr:rowOff>162000</xdr:rowOff>
    </xdr:to>
    <xdr:pic>
      <xdr:nvPicPr>
        <xdr:cNvPr id="72" name="Рисунок 14" descr="Овощной с фризом (2).jpg"/>
        <xdr:cNvPicPr/>
      </xdr:nvPicPr>
      <xdr:blipFill>
        <a:blip r:embed="rId10"/>
        <a:stretch/>
      </xdr:blipFill>
      <xdr:spPr>
        <a:xfrm>
          <a:off x="181440" y="14135040"/>
          <a:ext cx="462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82</xdr:row>
      <xdr:rowOff>37800</xdr:rowOff>
    </xdr:from>
    <xdr:to>
      <xdr:col>0</xdr:col>
      <xdr:colOff>644400</xdr:colOff>
      <xdr:row>87</xdr:row>
      <xdr:rowOff>162000</xdr:rowOff>
    </xdr:to>
    <xdr:pic>
      <xdr:nvPicPr>
        <xdr:cNvPr id="73" name="Рисунок 15" descr="perfor.jpg"/>
        <xdr:cNvPicPr/>
      </xdr:nvPicPr>
      <xdr:blipFill>
        <a:blip r:embed="rId11"/>
        <a:stretch/>
      </xdr:blipFill>
      <xdr:spPr>
        <a:xfrm>
          <a:off x="190800" y="14792040"/>
          <a:ext cx="453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55</xdr:row>
      <xdr:rowOff>47160</xdr:rowOff>
    </xdr:from>
    <xdr:to>
      <xdr:col>0</xdr:col>
      <xdr:colOff>638280</xdr:colOff>
      <xdr:row>59</xdr:row>
      <xdr:rowOff>152280</xdr:rowOff>
    </xdr:to>
    <xdr:pic>
      <xdr:nvPicPr>
        <xdr:cNvPr id="74" name="Picture 89" descr="стойка-2"/>
        <xdr:cNvPicPr/>
      </xdr:nvPicPr>
      <xdr:blipFill>
        <a:blip r:embed="rId1"/>
        <a:stretch/>
      </xdr:blipFill>
      <xdr:spPr>
        <a:xfrm>
          <a:off x="259200" y="10429560"/>
          <a:ext cx="379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47</xdr:row>
      <xdr:rowOff>47520</xdr:rowOff>
    </xdr:from>
    <xdr:to>
      <xdr:col>1</xdr:col>
      <xdr:colOff>360</xdr:colOff>
      <xdr:row>53</xdr:row>
      <xdr:rowOff>75960</xdr:rowOff>
    </xdr:to>
    <xdr:pic>
      <xdr:nvPicPr>
        <xdr:cNvPr id="75" name="Рисунок 5" descr="Угол внутренний.jpg"/>
        <xdr:cNvPicPr/>
      </xdr:nvPicPr>
      <xdr:blipFill>
        <a:blip r:embed="rId2"/>
        <a:srcRect l="0" t="2970" r="0" b="2134"/>
        <a:stretch/>
      </xdr:blipFill>
      <xdr:spPr>
        <a:xfrm>
          <a:off x="239400" y="9134280"/>
          <a:ext cx="399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7</xdr:row>
      <xdr:rowOff>152280</xdr:rowOff>
    </xdr:from>
    <xdr:to>
      <xdr:col>1</xdr:col>
      <xdr:colOff>360</xdr:colOff>
      <xdr:row>18</xdr:row>
      <xdr:rowOff>105120</xdr:rowOff>
    </xdr:to>
    <xdr:pic>
      <xdr:nvPicPr>
        <xdr:cNvPr id="76" name="Рисунок 1" descr="Прямой.jpg"/>
        <xdr:cNvPicPr/>
      </xdr:nvPicPr>
      <xdr:blipFill>
        <a:blip r:embed="rId3"/>
        <a:stretch/>
      </xdr:blipFill>
      <xdr:spPr>
        <a:xfrm>
          <a:off x="189360" y="2762280"/>
          <a:ext cx="4492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30</xdr:row>
      <xdr:rowOff>56880</xdr:rowOff>
    </xdr:from>
    <xdr:to>
      <xdr:col>1</xdr:col>
      <xdr:colOff>360</xdr:colOff>
      <xdr:row>41</xdr:row>
      <xdr:rowOff>9360</xdr:rowOff>
    </xdr:to>
    <xdr:pic>
      <xdr:nvPicPr>
        <xdr:cNvPr id="77" name="Рисунок 8" descr="Островной.jpg"/>
        <xdr:cNvPicPr/>
      </xdr:nvPicPr>
      <xdr:blipFill>
        <a:blip r:embed="rId4"/>
        <a:stretch/>
      </xdr:blipFill>
      <xdr:spPr>
        <a:xfrm>
          <a:off x="159480" y="6391080"/>
          <a:ext cx="4791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60</xdr:row>
      <xdr:rowOff>37800</xdr:rowOff>
    </xdr:from>
    <xdr:to>
      <xdr:col>0</xdr:col>
      <xdr:colOff>638280</xdr:colOff>
      <xdr:row>64</xdr:row>
      <xdr:rowOff>162000</xdr:rowOff>
    </xdr:to>
    <xdr:pic>
      <xdr:nvPicPr>
        <xdr:cNvPr id="78" name="Picture 90" descr="стойка"/>
        <xdr:cNvPicPr/>
      </xdr:nvPicPr>
      <xdr:blipFill>
        <a:blip r:embed="rId5"/>
        <a:stretch/>
      </xdr:blipFill>
      <xdr:spPr>
        <a:xfrm>
          <a:off x="129600" y="11229840"/>
          <a:ext cx="508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56"/>
    <col collapsed="false" customWidth="true" hidden="false" outlineLevel="0" max="3" min="3" style="1" width="9.56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16.84"/>
    <col collapsed="false" customWidth="true" hidden="false" outlineLevel="0" max="10" min="10" style="0" width="10.28"/>
    <col collapsed="false" customWidth="true" hidden="false" outlineLevel="0" max="11" min="11" style="0" width="34.56"/>
    <col collapsed="false" customWidth="true" hidden="false" outlineLevel="0" max="12" min="12" style="2" width="13.7"/>
    <col collapsed="false" customWidth="true" hidden="true" outlineLevel="0" max="13" min="13" style="0" width="9.14"/>
  </cols>
  <sheetData>
    <row r="1" s="5" customFormat="true" ht="28.9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30" hidden="false" customHeight="true" outlineLevel="0" collapsed="false">
      <c r="A2" s="3"/>
      <c r="B2" s="3"/>
      <c r="C2" s="3"/>
      <c r="D2" s="6"/>
      <c r="E2" s="6"/>
      <c r="F2" s="6"/>
      <c r="G2" s="6"/>
      <c r="H2" s="6"/>
      <c r="I2" s="6"/>
      <c r="J2" s="6"/>
      <c r="K2" s="6"/>
      <c r="L2" s="6"/>
    </row>
    <row r="3" s="5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32.25" hidden="false" customHeight="true" outlineLevel="0" collapsed="false">
      <c r="A4" s="3"/>
      <c r="B4" s="3"/>
      <c r="C4" s="3"/>
      <c r="D4" s="8"/>
      <c r="E4" s="8"/>
      <c r="F4" s="8"/>
      <c r="G4" s="8"/>
      <c r="H4" s="8"/>
      <c r="I4" s="8"/>
      <c r="J4" s="8"/>
      <c r="K4" s="8"/>
      <c r="L4" s="8"/>
    </row>
    <row r="5" s="5" customFormat="true" ht="27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5" customFormat="true" ht="134.2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8" customFormat="true" ht="29.25" hidden="false" customHeight="true" outlineLevel="0" collapsed="false">
      <c r="A8" s="12" t="s">
        <v>2</v>
      </c>
      <c r="B8" s="12"/>
      <c r="C8" s="13" t="s">
        <v>3</v>
      </c>
      <c r="D8" s="13"/>
      <c r="E8" s="13"/>
      <c r="F8" s="13"/>
      <c r="G8" s="14" t="s">
        <v>4</v>
      </c>
      <c r="H8" s="15" t="s">
        <v>5</v>
      </c>
      <c r="I8" s="16" t="s">
        <v>6</v>
      </c>
      <c r="J8" s="17" t="s">
        <v>7</v>
      </c>
      <c r="K8" s="17"/>
      <c r="L8" s="17"/>
    </row>
    <row r="9" s="18" customFormat="true" ht="31.5" hidden="false" customHeight="true" outlineLevel="0" collapsed="false">
      <c r="A9" s="12"/>
      <c r="B9" s="12"/>
      <c r="C9" s="15" t="s">
        <v>8</v>
      </c>
      <c r="D9" s="15" t="s">
        <v>9</v>
      </c>
      <c r="E9" s="15" t="s">
        <v>10</v>
      </c>
      <c r="F9" s="19" t="s">
        <v>11</v>
      </c>
      <c r="G9" s="14"/>
      <c r="H9" s="15"/>
      <c r="I9" s="16"/>
      <c r="J9" s="17"/>
      <c r="K9" s="17"/>
      <c r="L9" s="17"/>
    </row>
    <row r="10" s="5" customFormat="true" ht="15" hidden="false" customHeight="true" outlineLevel="0" collapsed="false">
      <c r="A10" s="20" t="s">
        <v>12</v>
      </c>
      <c r="B10" s="20"/>
      <c r="C10" s="21" t="n">
        <v>1250</v>
      </c>
      <c r="D10" s="22" t="n">
        <v>1075</v>
      </c>
      <c r="E10" s="23" t="n">
        <v>1200</v>
      </c>
      <c r="F10" s="24" t="n">
        <v>62</v>
      </c>
      <c r="G10" s="23" t="n">
        <v>840</v>
      </c>
      <c r="H10" s="22" t="s">
        <v>13</v>
      </c>
      <c r="I10" s="25" t="n">
        <v>31824</v>
      </c>
      <c r="J10" s="26" t="s">
        <v>14</v>
      </c>
      <c r="K10" s="27"/>
      <c r="L10" s="28"/>
    </row>
    <row r="11" s="5" customFormat="true" ht="15" hidden="false" customHeight="true" outlineLevel="0" collapsed="false">
      <c r="A11" s="29" t="s">
        <v>15</v>
      </c>
      <c r="B11" s="29"/>
      <c r="C11" s="21"/>
      <c r="D11" s="22"/>
      <c r="E11" s="22"/>
      <c r="F11" s="24"/>
      <c r="G11" s="23"/>
      <c r="H11" s="30" t="s">
        <v>16</v>
      </c>
      <c r="I11" s="31" t="n">
        <v>34213</v>
      </c>
      <c r="J11" s="32" t="s">
        <v>17</v>
      </c>
      <c r="K11" s="33"/>
      <c r="L11" s="34"/>
    </row>
    <row r="12" s="5" customFormat="true" ht="15" hidden="false" customHeight="true" outlineLevel="0" collapsed="false">
      <c r="A12" s="29" t="s">
        <v>18</v>
      </c>
      <c r="B12" s="29"/>
      <c r="C12" s="21"/>
      <c r="D12" s="22"/>
      <c r="E12" s="22"/>
      <c r="F12" s="24"/>
      <c r="G12" s="23"/>
      <c r="H12" s="35" t="s">
        <v>13</v>
      </c>
      <c r="I12" s="31" t="n">
        <v>26804</v>
      </c>
      <c r="J12" s="32" t="s">
        <v>19</v>
      </c>
      <c r="K12" s="33"/>
      <c r="L12" s="34"/>
    </row>
    <row r="13" s="5" customFormat="true" ht="15" hidden="false" customHeight="true" outlineLevel="0" collapsed="false">
      <c r="A13" s="29" t="s">
        <v>20</v>
      </c>
      <c r="B13" s="29"/>
      <c r="C13" s="21"/>
      <c r="D13" s="22"/>
      <c r="E13" s="22"/>
      <c r="F13" s="24"/>
      <c r="G13" s="23"/>
      <c r="H13" s="36" t="n">
        <v>-18</v>
      </c>
      <c r="I13" s="31" t="n">
        <v>45056</v>
      </c>
      <c r="J13" s="37" t="s">
        <v>21</v>
      </c>
      <c r="K13" s="33"/>
      <c r="L13" s="34"/>
    </row>
    <row r="14" s="5" customFormat="true" ht="15" hidden="false" customHeight="true" outlineLevel="0" collapsed="false">
      <c r="A14" s="38" t="s">
        <v>22</v>
      </c>
      <c r="B14" s="38"/>
      <c r="C14" s="39" t="n">
        <v>1875</v>
      </c>
      <c r="D14" s="22"/>
      <c r="E14" s="22"/>
      <c r="F14" s="24"/>
      <c r="G14" s="23"/>
      <c r="H14" s="35" t="s">
        <v>13</v>
      </c>
      <c r="I14" s="31" t="n">
        <v>48652</v>
      </c>
      <c r="J14" s="37" t="s">
        <v>23</v>
      </c>
      <c r="K14" s="33"/>
      <c r="L14" s="34"/>
    </row>
    <row r="15" s="5" customFormat="true" ht="15" hidden="false" customHeight="true" outlineLevel="0" collapsed="false">
      <c r="A15" s="38" t="s">
        <v>24</v>
      </c>
      <c r="B15" s="38"/>
      <c r="C15" s="39"/>
      <c r="D15" s="22"/>
      <c r="E15" s="23"/>
      <c r="F15" s="24"/>
      <c r="G15" s="23"/>
      <c r="H15" s="30" t="s">
        <v>25</v>
      </c>
      <c r="I15" s="31" t="n">
        <v>50103</v>
      </c>
      <c r="J15" s="37" t="s">
        <v>26</v>
      </c>
      <c r="K15" s="33"/>
      <c r="L15" s="34"/>
    </row>
    <row r="16" s="5" customFormat="true" ht="15" hidden="false" customHeight="true" outlineLevel="0" collapsed="false">
      <c r="A16" s="38" t="s">
        <v>27</v>
      </c>
      <c r="B16" s="38"/>
      <c r="C16" s="39" t="n">
        <v>1250</v>
      </c>
      <c r="D16" s="35" t="n">
        <v>1075</v>
      </c>
      <c r="E16" s="23"/>
      <c r="F16" s="24"/>
      <c r="G16" s="23"/>
      <c r="H16" s="35" t="s">
        <v>16</v>
      </c>
      <c r="I16" s="31" t="n">
        <v>38350</v>
      </c>
      <c r="J16" s="37" t="s">
        <v>28</v>
      </c>
      <c r="K16" s="33"/>
      <c r="L16" s="34"/>
    </row>
    <row r="17" s="5" customFormat="true" ht="15" hidden="false" customHeight="true" outlineLevel="0" collapsed="false">
      <c r="A17" s="38" t="s">
        <v>29</v>
      </c>
      <c r="B17" s="38"/>
      <c r="C17" s="39"/>
      <c r="D17" s="35"/>
      <c r="E17" s="23"/>
      <c r="F17" s="24"/>
      <c r="G17" s="23"/>
      <c r="H17" s="30" t="s">
        <v>13</v>
      </c>
      <c r="I17" s="31" t="n">
        <v>38669</v>
      </c>
      <c r="J17" s="37" t="s">
        <v>30</v>
      </c>
      <c r="K17" s="33"/>
      <c r="L17" s="34"/>
    </row>
    <row r="18" s="5" customFormat="true" ht="15" hidden="false" customHeight="true" outlineLevel="0" collapsed="false">
      <c r="A18" s="38" t="s">
        <v>31</v>
      </c>
      <c r="B18" s="38"/>
      <c r="C18" s="40" t="n">
        <v>1435</v>
      </c>
      <c r="D18" s="35" t="n">
        <v>1435</v>
      </c>
      <c r="E18" s="23"/>
      <c r="F18" s="24"/>
      <c r="G18" s="23"/>
      <c r="H18" s="41" t="s">
        <v>13</v>
      </c>
      <c r="I18" s="31" t="n">
        <v>55958</v>
      </c>
      <c r="J18" s="37" t="s">
        <v>32</v>
      </c>
      <c r="K18" s="33"/>
      <c r="L18" s="34"/>
    </row>
    <row r="19" s="5" customFormat="true" ht="15" hidden="false" customHeight="true" outlineLevel="0" collapsed="false">
      <c r="A19" s="42" t="s">
        <v>33</v>
      </c>
      <c r="B19" s="42"/>
      <c r="C19" s="43" t="n">
        <v>1410</v>
      </c>
      <c r="D19" s="44" t="n">
        <v>1410</v>
      </c>
      <c r="E19" s="23"/>
      <c r="F19" s="24"/>
      <c r="G19" s="23"/>
      <c r="H19" s="23"/>
      <c r="I19" s="45" t="n">
        <v>54176</v>
      </c>
      <c r="J19" s="37" t="s">
        <v>34</v>
      </c>
      <c r="K19" s="46"/>
      <c r="L19" s="34"/>
    </row>
    <row r="20" s="5" customFormat="true" ht="1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8" t="n">
        <v>2240</v>
      </c>
      <c r="J20" s="37" t="s">
        <v>36</v>
      </c>
      <c r="K20" s="46"/>
      <c r="L20" s="49"/>
    </row>
    <row r="21" s="5" customFormat="true" ht="15" hidden="false" customHeight="true" outlineLevel="0" collapsed="false">
      <c r="A21" s="50" t="s">
        <v>37</v>
      </c>
      <c r="B21" s="50"/>
      <c r="C21" s="50"/>
      <c r="D21" s="50"/>
      <c r="E21" s="50"/>
      <c r="F21" s="50"/>
      <c r="G21" s="50"/>
      <c r="H21" s="50"/>
      <c r="I21" s="51" t="n">
        <v>5992</v>
      </c>
      <c r="J21" s="46"/>
      <c r="K21" s="46"/>
      <c r="L21" s="49"/>
    </row>
    <row r="22" s="5" customFormat="true" ht="15" hidden="false" customHeight="true" outlineLevel="0" collapsed="false">
      <c r="A22" s="52" t="s">
        <v>38</v>
      </c>
      <c r="B22" s="52"/>
      <c r="C22" s="52"/>
      <c r="D22" s="52"/>
      <c r="E22" s="52"/>
      <c r="F22" s="52"/>
      <c r="G22" s="52"/>
      <c r="H22" s="52"/>
      <c r="I22" s="53" t="n">
        <v>1125</v>
      </c>
      <c r="K22" s="46"/>
      <c r="L22" s="49"/>
    </row>
    <row r="23" s="5" customFormat="true" ht="15" hidden="false" customHeight="true" outlineLevel="0" collapsed="false">
      <c r="A23" s="52" t="s">
        <v>39</v>
      </c>
      <c r="B23" s="52"/>
      <c r="C23" s="52"/>
      <c r="D23" s="52"/>
      <c r="E23" s="52"/>
      <c r="F23" s="52"/>
      <c r="G23" s="52"/>
      <c r="H23" s="52"/>
      <c r="I23" s="53" t="n">
        <v>1340</v>
      </c>
      <c r="K23" s="46"/>
      <c r="L23" s="49"/>
      <c r="M23" s="54"/>
    </row>
    <row r="24" s="5" customFormat="true" ht="15" hidden="false" customHeight="true" outlineLevel="0" collapsed="false">
      <c r="A24" s="52" t="s">
        <v>40</v>
      </c>
      <c r="B24" s="52"/>
      <c r="C24" s="52"/>
      <c r="D24" s="52"/>
      <c r="E24" s="52"/>
      <c r="F24" s="52"/>
      <c r="G24" s="52"/>
      <c r="H24" s="52"/>
      <c r="I24" s="53" t="s">
        <v>41</v>
      </c>
      <c r="K24" s="46"/>
      <c r="L24" s="49"/>
      <c r="M24" s="54"/>
    </row>
    <row r="25" s="5" customFormat="true" ht="15" hidden="false" customHeight="true" outlineLevel="0" collapsed="false">
      <c r="A25" s="52" t="s">
        <v>42</v>
      </c>
      <c r="B25" s="52"/>
      <c r="C25" s="52"/>
      <c r="D25" s="52"/>
      <c r="E25" s="52"/>
      <c r="F25" s="52"/>
      <c r="G25" s="52"/>
      <c r="H25" s="52"/>
      <c r="I25" s="55" t="n">
        <v>810</v>
      </c>
      <c r="J25" s="37"/>
      <c r="K25" s="46"/>
      <c r="L25" s="49"/>
      <c r="M25" s="54"/>
    </row>
    <row r="26" s="5" customFormat="true" ht="15" hidden="false" customHeight="true" outlineLevel="0" collapsed="false">
      <c r="A26" s="52" t="s">
        <v>43</v>
      </c>
      <c r="B26" s="52"/>
      <c r="C26" s="52"/>
      <c r="D26" s="52"/>
      <c r="E26" s="52"/>
      <c r="F26" s="52"/>
      <c r="G26" s="52"/>
      <c r="H26" s="52"/>
      <c r="I26" s="53" t="n">
        <v>3257</v>
      </c>
      <c r="J26" s="56"/>
      <c r="K26" s="46"/>
      <c r="L26" s="49"/>
      <c r="M26" s="54"/>
    </row>
    <row r="27" s="5" customFormat="true" ht="15.75" hidden="false" customHeight="true" outlineLevel="0" collapsed="false">
      <c r="A27" s="57" t="s">
        <v>44</v>
      </c>
      <c r="B27" s="57"/>
      <c r="C27" s="57"/>
      <c r="D27" s="57"/>
      <c r="E27" s="57"/>
      <c r="F27" s="57"/>
      <c r="G27" s="57"/>
      <c r="H27" s="57"/>
      <c r="I27" s="58" t="n">
        <v>4770</v>
      </c>
      <c r="J27" s="59"/>
      <c r="K27" s="60"/>
      <c r="L27" s="61"/>
      <c r="M27" s="54"/>
    </row>
    <row r="28" s="5" customFormat="true" ht="45" hidden="false" customHeight="true" outlineLevel="0" collapsed="false">
      <c r="A28" s="62" t="s">
        <v>4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54"/>
    </row>
    <row r="29" s="5" customFormat="true" ht="27" hidden="false" customHeight="true" outlineLevel="0" collapsed="false">
      <c r="A29" s="12" t="s">
        <v>2</v>
      </c>
      <c r="B29" s="12"/>
      <c r="C29" s="13" t="s">
        <v>3</v>
      </c>
      <c r="D29" s="13"/>
      <c r="E29" s="13"/>
      <c r="F29" s="13"/>
      <c r="G29" s="14" t="s">
        <v>46</v>
      </c>
      <c r="H29" s="15" t="s">
        <v>5</v>
      </c>
      <c r="I29" s="12" t="s">
        <v>6</v>
      </c>
      <c r="J29" s="63"/>
      <c r="K29" s="63"/>
      <c r="L29" s="63"/>
      <c r="M29" s="54"/>
    </row>
    <row r="30" s="5" customFormat="true" ht="27" hidden="false" customHeight="true" outlineLevel="0" collapsed="false">
      <c r="A30" s="12"/>
      <c r="B30" s="12"/>
      <c r="C30" s="15" t="s">
        <v>47</v>
      </c>
      <c r="D30" s="15" t="s">
        <v>9</v>
      </c>
      <c r="E30" s="15" t="s">
        <v>10</v>
      </c>
      <c r="F30" s="19" t="s">
        <v>11</v>
      </c>
      <c r="G30" s="14"/>
      <c r="H30" s="15"/>
      <c r="I30" s="12"/>
      <c r="J30" s="63"/>
      <c r="K30" s="63"/>
      <c r="L30" s="63"/>
      <c r="M30" s="54"/>
    </row>
    <row r="31" s="5" customFormat="true" ht="15.75" hidden="false" customHeight="true" outlineLevel="0" collapsed="false">
      <c r="A31" s="64" t="s">
        <v>48</v>
      </c>
      <c r="B31" s="64"/>
      <c r="C31" s="65" t="n">
        <v>1700</v>
      </c>
      <c r="D31" s="66" t="n">
        <v>905</v>
      </c>
      <c r="E31" s="65" t="n">
        <v>890</v>
      </c>
      <c r="F31" s="67" t="n">
        <v>62.5</v>
      </c>
      <c r="G31" s="65" t="n">
        <v>3</v>
      </c>
      <c r="H31" s="66" t="s">
        <v>49</v>
      </c>
      <c r="I31" s="68" t="n">
        <v>53897</v>
      </c>
      <c r="J31" s="33"/>
      <c r="K31" s="69"/>
      <c r="L31" s="70"/>
      <c r="M31" s="27"/>
    </row>
    <row r="32" s="5" customFormat="true" ht="15.75" hidden="false" customHeight="true" outlineLevel="0" collapsed="false">
      <c r="A32" s="64" t="s">
        <v>50</v>
      </c>
      <c r="B32" s="64"/>
      <c r="C32" s="71" t="n">
        <v>1875</v>
      </c>
      <c r="D32" s="72" t="n">
        <v>1500</v>
      </c>
      <c r="E32" s="65"/>
      <c r="F32" s="73" t="n">
        <v>62.5</v>
      </c>
      <c r="G32" s="71" t="n">
        <v>5</v>
      </c>
      <c r="H32" s="66"/>
      <c r="I32" s="74" t="n">
        <v>61718</v>
      </c>
      <c r="J32" s="33"/>
      <c r="K32" s="69"/>
      <c r="L32" s="70"/>
      <c r="M32" s="33"/>
    </row>
    <row r="33" s="5" customFormat="true" ht="15.75" hidden="false" customHeight="true" outlineLevel="0" collapsed="false">
      <c r="A33" s="75" t="s">
        <v>50</v>
      </c>
      <c r="B33" s="75"/>
      <c r="C33" s="65" t="n">
        <v>1875</v>
      </c>
      <c r="D33" s="66" t="n">
        <v>1100</v>
      </c>
      <c r="E33" s="65"/>
      <c r="F33" s="67" t="n">
        <v>62.5</v>
      </c>
      <c r="G33" s="65" t="n">
        <v>5</v>
      </c>
      <c r="H33" s="66"/>
      <c r="I33" s="74" t="n">
        <v>58447</v>
      </c>
      <c r="J33" s="33"/>
      <c r="K33" s="69"/>
      <c r="L33" s="70"/>
      <c r="M33" s="33"/>
    </row>
    <row r="34" s="5" customFormat="true" ht="15.75" hidden="false" customHeight="true" outlineLevel="0" collapsed="false">
      <c r="A34" s="75" t="s">
        <v>51</v>
      </c>
      <c r="B34" s="75"/>
      <c r="C34" s="73" t="n">
        <v>2500</v>
      </c>
      <c r="D34" s="73" t="n">
        <v>1500</v>
      </c>
      <c r="E34" s="65"/>
      <c r="F34" s="73" t="n">
        <v>62.5</v>
      </c>
      <c r="G34" s="71" t="n">
        <v>7</v>
      </c>
      <c r="H34" s="66"/>
      <c r="I34" s="74" t="n">
        <v>74877</v>
      </c>
      <c r="J34" s="33"/>
      <c r="K34" s="69"/>
      <c r="L34" s="70"/>
      <c r="M34" s="33"/>
    </row>
    <row r="35" s="5" customFormat="true" ht="15.75" hidden="false" customHeight="true" outlineLevel="0" collapsed="false">
      <c r="A35" s="75" t="s">
        <v>51</v>
      </c>
      <c r="B35" s="75"/>
      <c r="C35" s="73" t="n">
        <v>2500</v>
      </c>
      <c r="D35" s="73" t="n">
        <v>1100</v>
      </c>
      <c r="E35" s="65"/>
      <c r="F35" s="73" t="n">
        <v>62.5</v>
      </c>
      <c r="G35" s="65" t="n">
        <v>7</v>
      </c>
      <c r="H35" s="66"/>
      <c r="I35" s="74" t="n">
        <v>83315</v>
      </c>
      <c r="J35" s="33"/>
      <c r="K35" s="69"/>
      <c r="L35" s="70"/>
      <c r="M35" s="33"/>
    </row>
    <row r="36" s="5" customFormat="true" ht="15" hidden="false" customHeight="true" outlineLevel="0" collapsed="false">
      <c r="A36" s="76" t="s">
        <v>52</v>
      </c>
      <c r="B36" s="76"/>
      <c r="C36" s="76"/>
      <c r="D36" s="76"/>
      <c r="E36" s="76"/>
      <c r="F36" s="76"/>
      <c r="G36" s="76"/>
      <c r="H36" s="76"/>
      <c r="I36" s="77" t="n">
        <v>2390</v>
      </c>
      <c r="J36" s="33"/>
      <c r="K36" s="69"/>
      <c r="L36" s="70"/>
      <c r="M36" s="33"/>
    </row>
    <row r="37" s="5" customFormat="true" ht="15" hidden="false" customHeight="true" outlineLevel="0" collapsed="false">
      <c r="A37" s="78" t="s">
        <v>53</v>
      </c>
      <c r="B37" s="78"/>
      <c r="C37" s="78"/>
      <c r="D37" s="78"/>
      <c r="E37" s="78"/>
      <c r="F37" s="78"/>
      <c r="G37" s="78"/>
      <c r="H37" s="78"/>
      <c r="I37" s="79" t="n">
        <v>3310</v>
      </c>
      <c r="J37" s="33"/>
      <c r="K37" s="69"/>
      <c r="L37" s="70"/>
      <c r="M37" s="33"/>
    </row>
    <row r="38" s="5" customFormat="true" ht="15" hidden="false" customHeight="true" outlineLevel="0" collapsed="false">
      <c r="A38" s="78" t="s">
        <v>54</v>
      </c>
      <c r="B38" s="78"/>
      <c r="C38" s="78"/>
      <c r="D38" s="78"/>
      <c r="E38" s="78"/>
      <c r="F38" s="78"/>
      <c r="G38" s="78"/>
      <c r="H38" s="78"/>
      <c r="I38" s="80" t="n">
        <v>3532</v>
      </c>
      <c r="J38" s="33"/>
      <c r="K38" s="69"/>
      <c r="L38" s="70"/>
      <c r="M38" s="33"/>
    </row>
    <row r="39" s="5" customFormat="true" ht="15.75" hidden="false" customHeight="true" outlineLevel="0" collapsed="false">
      <c r="A39" s="81" t="s">
        <v>55</v>
      </c>
      <c r="B39" s="82"/>
      <c r="C39" s="83"/>
      <c r="D39" s="82"/>
      <c r="E39" s="82"/>
      <c r="F39" s="82"/>
      <c r="G39" s="82"/>
      <c r="H39" s="82"/>
      <c r="I39" s="84" t="n">
        <v>2857</v>
      </c>
      <c r="J39" s="46"/>
      <c r="K39" s="69"/>
      <c r="L39" s="70"/>
      <c r="M39" s="46"/>
    </row>
    <row r="40" s="5" customFormat="true" ht="15.75" hidden="false" customHeight="true" outlineLevel="0" collapsed="false">
      <c r="A40" s="85" t="s">
        <v>56</v>
      </c>
      <c r="B40" s="85"/>
      <c r="C40" s="85"/>
      <c r="D40" s="85"/>
      <c r="E40" s="85"/>
      <c r="F40" s="85"/>
      <c r="G40" s="85"/>
      <c r="H40" s="85"/>
      <c r="I40" s="80" t="n">
        <v>6193</v>
      </c>
      <c r="J40" s="46"/>
      <c r="K40" s="69"/>
      <c r="L40" s="70"/>
      <c r="M40" s="46"/>
    </row>
    <row r="41" s="5" customFormat="true" ht="15.75" hidden="false" customHeight="true" outlineLevel="0" collapsed="false">
      <c r="A41" s="85" t="s">
        <v>57</v>
      </c>
      <c r="B41" s="85"/>
      <c r="C41" s="85"/>
      <c r="D41" s="85"/>
      <c r="E41" s="85"/>
      <c r="F41" s="85"/>
      <c r="G41" s="85"/>
      <c r="H41" s="85"/>
      <c r="I41" s="80" t="n">
        <v>5324</v>
      </c>
      <c r="J41" s="46"/>
      <c r="K41" s="69"/>
      <c r="L41" s="70"/>
      <c r="M41" s="46"/>
    </row>
    <row r="42" s="5" customFormat="true" ht="15.75" hidden="false" customHeight="true" outlineLevel="0" collapsed="false">
      <c r="A42" s="85" t="s">
        <v>58</v>
      </c>
      <c r="B42" s="85"/>
      <c r="C42" s="85"/>
      <c r="D42" s="85"/>
      <c r="E42" s="85"/>
      <c r="F42" s="85"/>
      <c r="G42" s="85"/>
      <c r="H42" s="85"/>
      <c r="I42" s="80" t="n">
        <v>6771</v>
      </c>
      <c r="J42" s="46"/>
      <c r="K42" s="69"/>
      <c r="L42" s="70"/>
      <c r="M42" s="46"/>
    </row>
    <row r="43" s="5" customFormat="true" ht="15.75" hidden="false" customHeight="true" outlineLevel="0" collapsed="false">
      <c r="A43" s="86" t="s">
        <v>59</v>
      </c>
      <c r="B43" s="86"/>
      <c r="C43" s="86"/>
      <c r="D43" s="86"/>
      <c r="E43" s="86"/>
      <c r="F43" s="86"/>
      <c r="G43" s="86"/>
      <c r="H43" s="86"/>
      <c r="I43" s="79" t="n">
        <v>6356</v>
      </c>
      <c r="J43" s="46"/>
      <c r="K43" s="69"/>
      <c r="L43" s="70"/>
      <c r="M43" s="46"/>
    </row>
    <row r="44" s="5" customFormat="true" ht="15.75" hidden="false" customHeight="true" outlineLevel="0" collapsed="false">
      <c r="A44" s="87" t="s">
        <v>60</v>
      </c>
      <c r="B44" s="87"/>
      <c r="C44" s="87"/>
      <c r="D44" s="87"/>
      <c r="E44" s="87"/>
      <c r="F44" s="87"/>
      <c r="G44" s="87"/>
      <c r="H44" s="87"/>
      <c r="I44" s="88" t="s">
        <v>61</v>
      </c>
      <c r="J44" s="46"/>
      <c r="K44" s="69"/>
      <c r="L44" s="70"/>
      <c r="M44" s="46"/>
    </row>
    <row r="45" s="5" customFormat="true" ht="15.75" hidden="false" customHeight="true" outlineLevel="0" collapsed="false">
      <c r="A45" s="89"/>
      <c r="B45" s="90"/>
      <c r="C45" s="90"/>
      <c r="D45" s="91"/>
      <c r="E45" s="90"/>
      <c r="F45" s="90"/>
      <c r="G45" s="91"/>
      <c r="H45" s="92"/>
      <c r="I45" s="46"/>
      <c r="J45" s="46"/>
      <c r="K45" s="69"/>
      <c r="L45" s="70"/>
      <c r="M45" s="46"/>
    </row>
    <row r="46" s="5" customFormat="true" ht="15.75" hidden="false" customHeight="true" outlineLevel="0" collapsed="false">
      <c r="A46" s="93" t="s">
        <v>62</v>
      </c>
      <c r="B46" s="90"/>
      <c r="C46" s="90"/>
      <c r="D46" s="91"/>
      <c r="E46" s="90"/>
      <c r="F46" s="94" t="s">
        <v>7</v>
      </c>
      <c r="G46" s="91"/>
      <c r="H46" s="92"/>
      <c r="I46" s="46"/>
      <c r="J46" s="46"/>
      <c r="K46" s="69"/>
      <c r="L46" s="70"/>
      <c r="M46" s="46"/>
    </row>
    <row r="47" s="5" customFormat="true" ht="15.75" hidden="false" customHeight="true" outlineLevel="0" collapsed="false">
      <c r="A47" s="95" t="s">
        <v>63</v>
      </c>
      <c r="B47" s="90"/>
      <c r="C47" s="90"/>
      <c r="D47" s="91"/>
      <c r="E47" s="90"/>
      <c r="F47" s="96" t="s">
        <v>64</v>
      </c>
      <c r="G47" s="97"/>
      <c r="H47" s="98"/>
      <c r="I47" s="46"/>
      <c r="J47" s="3"/>
      <c r="K47" s="3"/>
      <c r="L47" s="70"/>
      <c r="M47" s="46"/>
    </row>
    <row r="48" s="5" customFormat="true" ht="15" hidden="false" customHeight="true" outlineLevel="0" collapsed="false">
      <c r="A48" s="95" t="s">
        <v>65</v>
      </c>
      <c r="B48" s="99"/>
      <c r="C48" s="99"/>
      <c r="D48" s="3"/>
      <c r="E48" s="3"/>
      <c r="F48" s="96" t="s">
        <v>66</v>
      </c>
      <c r="G48" s="3"/>
      <c r="H48" s="3"/>
      <c r="I48" s="46"/>
      <c r="J48" s="3"/>
      <c r="K48" s="3"/>
      <c r="L48" s="70"/>
      <c r="M48" s="46"/>
    </row>
    <row r="49" s="5" customFormat="true" ht="15" hidden="false" customHeight="true" outlineLevel="0" collapsed="false">
      <c r="A49" s="95" t="s">
        <v>67</v>
      </c>
      <c r="B49" s="99"/>
      <c r="C49" s="99"/>
      <c r="D49" s="3"/>
      <c r="E49" s="3"/>
      <c r="F49" s="96" t="s">
        <v>68</v>
      </c>
      <c r="G49" s="3"/>
      <c r="H49" s="3"/>
      <c r="I49" s="46"/>
      <c r="J49" s="100" t="s">
        <v>69</v>
      </c>
      <c r="K49" s="3"/>
      <c r="L49" s="70"/>
      <c r="M49" s="46"/>
    </row>
    <row r="50" s="5" customFormat="true" ht="15" hidden="false" customHeight="true" outlineLevel="0" collapsed="false">
      <c r="A50" s="95" t="s">
        <v>70</v>
      </c>
      <c r="B50" s="101"/>
      <c r="C50" s="101"/>
      <c r="D50" s="102"/>
      <c r="E50" s="102"/>
      <c r="F50" s="100" t="s">
        <v>71</v>
      </c>
      <c r="G50" s="3"/>
      <c r="H50" s="3"/>
      <c r="I50" s="3"/>
      <c r="J50" s="100" t="s">
        <v>30</v>
      </c>
      <c r="K50" s="100"/>
      <c r="L50" s="103"/>
    </row>
    <row r="51" s="5" customFormat="true" ht="15" hidden="false" customHeight="true" outlineLevel="0" collapsed="false">
      <c r="A51" s="95" t="s">
        <v>72</v>
      </c>
      <c r="B51" s="99"/>
      <c r="C51" s="99"/>
      <c r="D51" s="3"/>
      <c r="E51" s="3"/>
      <c r="F51" s="100" t="s">
        <v>28</v>
      </c>
      <c r="G51" s="3"/>
      <c r="H51" s="3"/>
      <c r="I51" s="3"/>
      <c r="J51" s="100" t="s">
        <v>32</v>
      </c>
      <c r="K51" s="3"/>
      <c r="L51" s="103"/>
    </row>
    <row r="52" s="5" customFormat="true" ht="15" hidden="false" customHeight="true" outlineLevel="0" collapsed="false">
      <c r="A52" s="104"/>
      <c r="B52" s="99"/>
      <c r="C52" s="99"/>
      <c r="D52" s="3"/>
      <c r="E52" s="3"/>
      <c r="F52" s="100" t="s">
        <v>73</v>
      </c>
      <c r="G52" s="3"/>
      <c r="H52" s="3"/>
      <c r="I52" s="3"/>
      <c r="J52" s="100" t="s">
        <v>74</v>
      </c>
      <c r="K52" s="3"/>
      <c r="L52" s="103"/>
    </row>
    <row r="53" s="5" customFormat="true" ht="15" hidden="false" customHeight="true" outlineLevel="0" collapsed="false">
      <c r="A53" s="105"/>
      <c r="B53" s="106"/>
      <c r="C53" s="106"/>
      <c r="D53" s="107"/>
      <c r="E53" s="107"/>
      <c r="F53" s="107"/>
      <c r="G53" s="107"/>
      <c r="H53" s="107"/>
      <c r="I53" s="107"/>
      <c r="J53" s="107"/>
      <c r="K53" s="107"/>
      <c r="L53" s="108"/>
    </row>
    <row r="54" s="5" customFormat="true" ht="43.5" hidden="false" customHeight="true" outlineLevel="0" collapsed="false">
      <c r="A54" s="62" t="s">
        <v>7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s="5" customFormat="true" ht="24" hidden="false" customHeight="true" outlineLevel="0" collapsed="false">
      <c r="A55" s="12" t="s">
        <v>2</v>
      </c>
      <c r="B55" s="12"/>
      <c r="C55" s="109" t="s">
        <v>3</v>
      </c>
      <c r="D55" s="109"/>
      <c r="E55" s="109"/>
      <c r="F55" s="109"/>
      <c r="G55" s="14" t="s">
        <v>4</v>
      </c>
      <c r="H55" s="15" t="s">
        <v>5</v>
      </c>
      <c r="I55" s="110" t="s">
        <v>6</v>
      </c>
      <c r="J55" s="63"/>
      <c r="K55" s="63"/>
      <c r="L55" s="63"/>
    </row>
    <row r="56" s="5" customFormat="true" ht="30.75" hidden="false" customHeight="true" outlineLevel="0" collapsed="false">
      <c r="A56" s="12"/>
      <c r="B56" s="12"/>
      <c r="C56" s="15" t="s">
        <v>8</v>
      </c>
      <c r="D56" s="15" t="s">
        <v>9</v>
      </c>
      <c r="E56" s="15" t="s">
        <v>10</v>
      </c>
      <c r="F56" s="19" t="s">
        <v>11</v>
      </c>
      <c r="G56" s="14"/>
      <c r="H56" s="15"/>
      <c r="I56" s="110"/>
      <c r="J56" s="63"/>
      <c r="K56" s="63"/>
      <c r="L56" s="63"/>
    </row>
    <row r="57" s="5" customFormat="true" ht="24.75" hidden="false" customHeight="true" outlineLevel="0" collapsed="false">
      <c r="A57" s="111" t="s">
        <v>76</v>
      </c>
      <c r="B57" s="111"/>
      <c r="C57" s="65" t="n">
        <v>1250</v>
      </c>
      <c r="D57" s="66" t="n">
        <v>1145</v>
      </c>
      <c r="E57" s="65" t="n">
        <v>2065</v>
      </c>
      <c r="F57" s="71"/>
      <c r="G57" s="112" t="s">
        <v>77</v>
      </c>
      <c r="H57" s="71" t="s">
        <v>78</v>
      </c>
      <c r="I57" s="68" t="n">
        <v>40830</v>
      </c>
      <c r="J57" s="33"/>
      <c r="K57" s="69"/>
      <c r="L57" s="70"/>
    </row>
    <row r="58" s="5" customFormat="true" ht="26.25" hidden="false" customHeight="true" outlineLevel="0" collapsed="false">
      <c r="A58" s="111" t="s">
        <v>79</v>
      </c>
      <c r="B58" s="111"/>
      <c r="C58" s="65"/>
      <c r="D58" s="66"/>
      <c r="E58" s="65"/>
      <c r="F58" s="71"/>
      <c r="G58" s="112" t="s">
        <v>80</v>
      </c>
      <c r="H58" s="65" t="s">
        <v>78</v>
      </c>
      <c r="I58" s="74" t="n">
        <v>45151</v>
      </c>
      <c r="J58" s="33"/>
      <c r="K58" s="69"/>
      <c r="L58" s="70"/>
    </row>
    <row r="59" s="5" customFormat="true" ht="26.25" hidden="false" customHeight="true" outlineLevel="0" collapsed="false">
      <c r="A59" s="111" t="s">
        <v>81</v>
      </c>
      <c r="B59" s="111"/>
      <c r="C59" s="65" t="n">
        <v>1875</v>
      </c>
      <c r="D59" s="66"/>
      <c r="E59" s="65"/>
      <c r="F59" s="71"/>
      <c r="G59" s="112" t="s">
        <v>77</v>
      </c>
      <c r="H59" s="71" t="s">
        <v>78</v>
      </c>
      <c r="I59" s="74" t="n">
        <v>56550</v>
      </c>
      <c r="J59" s="33"/>
      <c r="K59" s="69"/>
      <c r="L59" s="70"/>
    </row>
    <row r="60" s="5" customFormat="true" ht="26.25" hidden="false" customHeight="true" outlineLevel="0" collapsed="false">
      <c r="A60" s="111" t="s">
        <v>82</v>
      </c>
      <c r="B60" s="111"/>
      <c r="C60" s="65"/>
      <c r="D60" s="66"/>
      <c r="E60" s="65"/>
      <c r="F60" s="65"/>
      <c r="G60" s="112" t="s">
        <v>83</v>
      </c>
      <c r="H60" s="71" t="s">
        <v>78</v>
      </c>
      <c r="I60" s="74" t="n">
        <v>61035</v>
      </c>
      <c r="J60" s="33"/>
      <c r="K60" s="69"/>
      <c r="L60" s="70"/>
    </row>
    <row r="61" s="5" customFormat="true" ht="15" hidden="false" customHeight="true" outlineLevel="0" collapsed="false">
      <c r="A61" s="113" t="s">
        <v>84</v>
      </c>
      <c r="B61" s="113"/>
      <c r="C61" s="113"/>
      <c r="D61" s="113"/>
      <c r="E61" s="113"/>
      <c r="F61" s="113"/>
      <c r="G61" s="113"/>
      <c r="H61" s="113"/>
      <c r="I61" s="77" t="n">
        <v>3930</v>
      </c>
      <c r="J61" s="33"/>
      <c r="K61" s="69"/>
      <c r="L61" s="70"/>
    </row>
    <row r="62" s="5" customFormat="true" ht="15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79" t="n">
        <v>5400</v>
      </c>
      <c r="J62" s="33"/>
      <c r="K62" s="69"/>
      <c r="L62" s="70"/>
    </row>
    <row r="63" s="5" customFormat="true" ht="15" hidden="false" customHeight="true" outlineLevel="0" collapsed="false">
      <c r="A63" s="114" t="s">
        <v>86</v>
      </c>
      <c r="B63" s="114"/>
      <c r="C63" s="114"/>
      <c r="D63" s="114"/>
      <c r="E63" s="114"/>
      <c r="F63" s="114"/>
      <c r="G63" s="114"/>
      <c r="H63" s="114"/>
      <c r="I63" s="79" t="n">
        <v>3058</v>
      </c>
      <c r="J63" s="33"/>
      <c r="K63" s="69"/>
      <c r="L63" s="70"/>
    </row>
    <row r="64" s="5" customFormat="true" ht="15" hidden="false" customHeight="true" outlineLevel="0" collapsed="false">
      <c r="A64" s="114" t="s">
        <v>87</v>
      </c>
      <c r="B64" s="115"/>
      <c r="C64" s="115"/>
      <c r="D64" s="115"/>
      <c r="E64" s="115"/>
      <c r="F64" s="115"/>
      <c r="G64" s="115"/>
      <c r="H64" s="115"/>
      <c r="I64" s="79" t="n">
        <v>700</v>
      </c>
      <c r="J64" s="33"/>
      <c r="K64" s="69"/>
      <c r="L64" s="70"/>
    </row>
    <row r="65" s="5" customFormat="true" ht="15" hidden="false" customHeight="true" outlineLevel="0" collapsed="false">
      <c r="A65" s="116" t="s">
        <v>60</v>
      </c>
      <c r="B65" s="116"/>
      <c r="C65" s="116"/>
      <c r="D65" s="116"/>
      <c r="E65" s="116"/>
      <c r="F65" s="116"/>
      <c r="G65" s="116"/>
      <c r="H65" s="116"/>
      <c r="I65" s="117" t="s">
        <v>61</v>
      </c>
      <c r="J65" s="46"/>
      <c r="K65" s="69"/>
      <c r="L65" s="70"/>
    </row>
    <row r="66" s="5" customFormat="true" ht="15" hidden="false" customHeight="true" outlineLevel="0" collapsed="false">
      <c r="A66" s="89"/>
      <c r="B66" s="90"/>
      <c r="C66" s="90"/>
      <c r="D66" s="91"/>
      <c r="E66" s="90"/>
      <c r="F66" s="90"/>
      <c r="G66" s="91"/>
      <c r="H66" s="92"/>
      <c r="I66" s="46"/>
      <c r="J66" s="46"/>
      <c r="K66" s="69"/>
      <c r="L66" s="70"/>
    </row>
    <row r="67" s="5" customFormat="true" ht="15" hidden="false" customHeight="true" outlineLevel="0" collapsed="false">
      <c r="A67" s="93" t="s">
        <v>62</v>
      </c>
      <c r="B67" s="90"/>
      <c r="C67" s="90"/>
      <c r="D67" s="91"/>
      <c r="E67" s="90"/>
      <c r="F67" s="94" t="s">
        <v>7</v>
      </c>
      <c r="G67" s="91"/>
      <c r="H67" s="92"/>
      <c r="I67" s="46"/>
      <c r="J67" s="46"/>
      <c r="K67" s="69"/>
      <c r="L67" s="70"/>
    </row>
    <row r="68" s="5" customFormat="true" ht="15" hidden="false" customHeight="true" outlineLevel="0" collapsed="false">
      <c r="A68" s="95" t="s">
        <v>88</v>
      </c>
      <c r="B68" s="90"/>
      <c r="C68" s="90"/>
      <c r="D68" s="91"/>
      <c r="E68" s="90"/>
      <c r="F68" s="96" t="s">
        <v>64</v>
      </c>
      <c r="G68" s="97"/>
      <c r="H68" s="98"/>
      <c r="I68" s="46"/>
      <c r="J68" s="3"/>
      <c r="K68" s="3"/>
      <c r="L68" s="70"/>
    </row>
    <row r="69" s="5" customFormat="true" ht="15" hidden="false" customHeight="true" outlineLevel="0" collapsed="false">
      <c r="A69" s="95" t="s">
        <v>89</v>
      </c>
      <c r="B69" s="99"/>
      <c r="C69" s="99"/>
      <c r="D69" s="3"/>
      <c r="E69" s="3"/>
      <c r="F69" s="96" t="s">
        <v>66</v>
      </c>
      <c r="G69" s="3"/>
      <c r="H69" s="3"/>
      <c r="I69" s="46"/>
      <c r="J69" s="3"/>
      <c r="K69" s="3"/>
      <c r="L69" s="70"/>
    </row>
    <row r="70" s="5" customFormat="true" ht="15" hidden="false" customHeight="true" outlineLevel="0" collapsed="false">
      <c r="A70" s="95" t="s">
        <v>90</v>
      </c>
      <c r="B70" s="99"/>
      <c r="C70" s="99"/>
      <c r="D70" s="3"/>
      <c r="E70" s="3"/>
      <c r="F70" s="100" t="s">
        <v>91</v>
      </c>
      <c r="G70" s="99"/>
      <c r="H70" s="3"/>
      <c r="I70" s="100" t="s">
        <v>92</v>
      </c>
      <c r="J70" s="100"/>
      <c r="K70" s="3"/>
      <c r="L70" s="70"/>
    </row>
    <row r="71" s="5" customFormat="true" ht="15" hidden="false" customHeight="true" outlineLevel="0" collapsed="false">
      <c r="A71" s="95" t="s">
        <v>93</v>
      </c>
      <c r="B71" s="101"/>
      <c r="C71" s="101"/>
      <c r="D71" s="102"/>
      <c r="E71" s="102"/>
      <c r="F71" s="100" t="s">
        <v>94</v>
      </c>
      <c r="G71" s="3"/>
      <c r="H71" s="3"/>
      <c r="I71" s="3" t="s">
        <v>95</v>
      </c>
      <c r="J71" s="3"/>
      <c r="K71" s="100"/>
      <c r="L71" s="103"/>
    </row>
    <row r="72" s="5" customFormat="true" ht="15" hidden="false" customHeight="true" outlineLevel="0" collapsed="false">
      <c r="A72" s="118" t="s">
        <v>96</v>
      </c>
      <c r="B72" s="99"/>
      <c r="C72" s="99"/>
      <c r="D72" s="3"/>
      <c r="E72" s="3"/>
      <c r="F72" s="100" t="s">
        <v>28</v>
      </c>
      <c r="G72" s="3"/>
      <c r="H72" s="3"/>
      <c r="I72" s="100" t="s">
        <v>97</v>
      </c>
      <c r="J72" s="3"/>
      <c r="K72" s="3"/>
      <c r="L72" s="103"/>
    </row>
    <row r="73" s="5" customFormat="true" ht="15" hidden="false" customHeight="true" outlineLevel="0" collapsed="false">
      <c r="A73" s="56" t="s">
        <v>98</v>
      </c>
      <c r="B73" s="99"/>
      <c r="C73" s="99"/>
      <c r="D73" s="3"/>
      <c r="E73" s="3"/>
      <c r="F73" s="100" t="s">
        <v>99</v>
      </c>
      <c r="G73" s="3"/>
      <c r="H73" s="3"/>
      <c r="I73" s="100" t="s">
        <v>100</v>
      </c>
      <c r="J73" s="3"/>
      <c r="K73" s="3"/>
      <c r="L73" s="103"/>
    </row>
    <row r="74" s="5" customFormat="true" ht="15" hidden="false" customHeight="true" outlineLevel="0" collapsed="false">
      <c r="A74" s="104"/>
      <c r="B74" s="99"/>
      <c r="C74" s="99"/>
      <c r="D74" s="3"/>
      <c r="E74" s="3"/>
      <c r="F74" s="100" t="s">
        <v>101</v>
      </c>
      <c r="G74" s="3"/>
      <c r="H74" s="3"/>
      <c r="I74" s="100" t="s">
        <v>102</v>
      </c>
      <c r="J74" s="3"/>
      <c r="K74" s="3"/>
      <c r="L74" s="103"/>
    </row>
    <row r="75" s="5" customFormat="true" ht="15" hidden="false" customHeight="true" outlineLevel="0" collapsed="false">
      <c r="A75" s="104"/>
      <c r="B75" s="99"/>
      <c r="C75" s="99"/>
      <c r="D75" s="3" t="s">
        <v>103</v>
      </c>
      <c r="E75" s="3"/>
      <c r="F75" s="100" t="s">
        <v>104</v>
      </c>
      <c r="G75" s="3"/>
      <c r="H75" s="3"/>
      <c r="I75" s="3"/>
      <c r="J75" s="3"/>
      <c r="K75" s="3"/>
      <c r="L75" s="103"/>
    </row>
    <row r="76" s="5" customFormat="true" ht="15" hidden="false" customHeight="true" outlineLevel="0" collapsed="false">
      <c r="A76" s="105"/>
      <c r="B76" s="106"/>
      <c r="C76" s="106"/>
      <c r="D76" s="107"/>
      <c r="E76" s="107"/>
      <c r="F76" s="107"/>
      <c r="G76" s="107"/>
      <c r="H76" s="107"/>
      <c r="I76" s="107"/>
      <c r="J76" s="107"/>
      <c r="K76" s="107"/>
      <c r="L76" s="108"/>
    </row>
    <row r="77" customFormat="false" ht="15" hidden="false" customHeight="true" outlineLevel="0" collapsed="false">
      <c r="A77" s="119"/>
      <c r="B77" s="119"/>
      <c r="C77" s="119"/>
      <c r="D77" s="120"/>
      <c r="E77" s="120"/>
      <c r="F77" s="120"/>
      <c r="G77" s="120"/>
      <c r="H77" s="121"/>
      <c r="I77" s="121"/>
      <c r="J77" s="121"/>
      <c r="K77" s="121"/>
      <c r="L77" s="122"/>
    </row>
    <row r="78" customFormat="false" ht="15" hidden="false" customHeight="true" outlineLevel="0" collapsed="false">
      <c r="A78" s="119"/>
      <c r="B78" s="123" t="s">
        <v>105</v>
      </c>
      <c r="C78" s="123"/>
      <c r="D78" s="124"/>
      <c r="E78" s="124"/>
      <c r="F78" s="124"/>
      <c r="G78" s="120"/>
      <c r="H78" s="121"/>
      <c r="I78" s="121"/>
      <c r="J78" s="121"/>
      <c r="K78" s="121"/>
      <c r="L78" s="122"/>
    </row>
    <row r="79" customFormat="false" ht="19.5" hidden="false" customHeight="true" outlineLevel="0" collapsed="false">
      <c r="A79" s="119"/>
      <c r="B79" s="119" t="s">
        <v>106</v>
      </c>
      <c r="C79" s="119"/>
      <c r="D79" s="120"/>
      <c r="E79" s="120"/>
      <c r="F79" s="119" t="s">
        <v>107</v>
      </c>
      <c r="G79" s="120"/>
      <c r="H79" s="121"/>
      <c r="I79" s="121"/>
      <c r="J79" s="121"/>
      <c r="K79" s="121"/>
      <c r="L79" s="122"/>
    </row>
    <row r="80" customFormat="false" ht="19.5" hidden="false" customHeight="true" outlineLevel="0" collapsed="false">
      <c r="A80" s="119"/>
      <c r="B80" s="119" t="s">
        <v>108</v>
      </c>
      <c r="C80" s="119"/>
      <c r="D80" s="120"/>
      <c r="E80" s="120"/>
      <c r="F80" s="119" t="s">
        <v>109</v>
      </c>
      <c r="G80" s="120"/>
      <c r="H80" s="121"/>
      <c r="I80" s="121"/>
      <c r="J80" s="121"/>
      <c r="K80" s="121"/>
      <c r="L80" s="122"/>
    </row>
    <row r="81" customFormat="false" ht="18" hidden="false" customHeight="true" outlineLevel="0" collapsed="false">
      <c r="A81" s="119"/>
      <c r="B81" s="119" t="s">
        <v>110</v>
      </c>
      <c r="C81" s="119"/>
      <c r="D81" s="120"/>
      <c r="E81" s="120"/>
      <c r="F81" s="119" t="s">
        <v>111</v>
      </c>
      <c r="G81" s="120"/>
      <c r="H81" s="121"/>
      <c r="I81" s="121"/>
      <c r="J81" s="121"/>
      <c r="K81" s="121"/>
      <c r="L81" s="122"/>
    </row>
    <row r="82" customFormat="false" ht="15" hidden="false" customHeight="true" outlineLevel="0" collapsed="false">
      <c r="A82" s="119"/>
      <c r="B82" s="119"/>
      <c r="C82" s="119"/>
      <c r="D82" s="120"/>
      <c r="E82" s="120"/>
      <c r="F82" s="120"/>
      <c r="G82" s="120"/>
      <c r="H82" s="121"/>
      <c r="I82" s="121"/>
      <c r="J82" s="121"/>
      <c r="K82" s="121"/>
      <c r="L82" s="122"/>
    </row>
    <row r="83" customFormat="false" ht="15" hidden="false" customHeight="true" outlineLevel="0" collapsed="false">
      <c r="A83" s="125"/>
      <c r="B83" s="125"/>
      <c r="C83" s="125"/>
      <c r="D83" s="5"/>
      <c r="E83" s="5"/>
      <c r="F83" s="5"/>
      <c r="G83" s="5"/>
    </row>
    <row r="84" customFormat="false" ht="15" hidden="false" customHeight="true" outlineLevel="0" collapsed="false">
      <c r="A84" s="125"/>
      <c r="B84" s="125"/>
      <c r="C84" s="125"/>
      <c r="D84" s="5"/>
      <c r="E84" s="5"/>
      <c r="F84" s="5"/>
      <c r="G84" s="5"/>
    </row>
    <row r="85" customFormat="false" ht="15" hidden="false" customHeight="true" outlineLevel="0" collapsed="false">
      <c r="A85" s="125"/>
      <c r="B85" s="125"/>
      <c r="C85" s="125"/>
      <c r="D85" s="5"/>
      <c r="E85" s="5"/>
      <c r="F85" s="5"/>
      <c r="G85" s="5"/>
    </row>
  </sheetData>
  <mergeCells count="81">
    <mergeCell ref="D1:L1"/>
    <mergeCell ref="D2:L2"/>
    <mergeCell ref="A3:L3"/>
    <mergeCell ref="D4:L4"/>
    <mergeCell ref="A5:L5"/>
    <mergeCell ref="A6:L6"/>
    <mergeCell ref="A7:L7"/>
    <mergeCell ref="A8:B9"/>
    <mergeCell ref="C8:F8"/>
    <mergeCell ref="G8:G9"/>
    <mergeCell ref="H8:H9"/>
    <mergeCell ref="I8:I9"/>
    <mergeCell ref="J8:L9"/>
    <mergeCell ref="A10:B10"/>
    <mergeCell ref="C10:C13"/>
    <mergeCell ref="D10:D15"/>
    <mergeCell ref="E10:E19"/>
    <mergeCell ref="F10:F19"/>
    <mergeCell ref="G10:G19"/>
    <mergeCell ref="A11:B11"/>
    <mergeCell ref="A12:B12"/>
    <mergeCell ref="A13:B13"/>
    <mergeCell ref="A14:B14"/>
    <mergeCell ref="C14:C15"/>
    <mergeCell ref="A15:B15"/>
    <mergeCell ref="A16:B16"/>
    <mergeCell ref="C16:C17"/>
    <mergeCell ref="D16:D17"/>
    <mergeCell ref="A17:B17"/>
    <mergeCell ref="A18:B18"/>
    <mergeCell ref="H18:H19"/>
    <mergeCell ref="A19:B19"/>
    <mergeCell ref="A20:H20"/>
    <mergeCell ref="A21:H21"/>
    <mergeCell ref="A22:H22"/>
    <mergeCell ref="A23:H23"/>
    <mergeCell ref="A24:H24"/>
    <mergeCell ref="A25:H25"/>
    <mergeCell ref="A26:H26"/>
    <mergeCell ref="A27:H27"/>
    <mergeCell ref="A28:L28"/>
    <mergeCell ref="A29:B30"/>
    <mergeCell ref="C29:F29"/>
    <mergeCell ref="G29:G30"/>
    <mergeCell ref="H29:H30"/>
    <mergeCell ref="I29:I30"/>
    <mergeCell ref="J29:L30"/>
    <mergeCell ref="A31:B31"/>
    <mergeCell ref="E31:E35"/>
    <mergeCell ref="H31:H35"/>
    <mergeCell ref="A32:B32"/>
    <mergeCell ref="A33:B33"/>
    <mergeCell ref="A34:B34"/>
    <mergeCell ref="A35:B35"/>
    <mergeCell ref="A36:H36"/>
    <mergeCell ref="A37:H37"/>
    <mergeCell ref="A38:H38"/>
    <mergeCell ref="A40:H40"/>
    <mergeCell ref="A41:H41"/>
    <mergeCell ref="A42:H42"/>
    <mergeCell ref="A43:H43"/>
    <mergeCell ref="A44:H44"/>
    <mergeCell ref="A54:L54"/>
    <mergeCell ref="A55:B56"/>
    <mergeCell ref="C55:F55"/>
    <mergeCell ref="G55:G56"/>
    <mergeCell ref="H55:H56"/>
    <mergeCell ref="I55:I56"/>
    <mergeCell ref="J55:L56"/>
    <mergeCell ref="A57:B57"/>
    <mergeCell ref="C57:C58"/>
    <mergeCell ref="D57:D60"/>
    <mergeCell ref="E57:E60"/>
    <mergeCell ref="A58:B58"/>
    <mergeCell ref="A59:B59"/>
    <mergeCell ref="C59:C60"/>
    <mergeCell ref="A60:B60"/>
    <mergeCell ref="A61:H61"/>
    <mergeCell ref="A62:H62"/>
    <mergeCell ref="A63:H63"/>
    <mergeCell ref="A65:H65"/>
  </mergeCell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41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6.85"/>
    <col collapsed="false" customWidth="true" hidden="false" outlineLevel="0" max="9" min="9" style="0" width="10.28"/>
    <col collapsed="false" customWidth="true" hidden="false" outlineLevel="0" max="10" min="10" style="0" width="34.56"/>
    <col collapsed="false" customWidth="true" hidden="false" outlineLevel="0" max="11" min="11" style="2" width="16.13"/>
    <col collapsed="false" customWidth="true" hidden="false" outlineLevel="0" max="12" min="12" style="0" width="9.7"/>
  </cols>
  <sheetData>
    <row r="1" s="5" customFormat="true" ht="28.9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</row>
    <row r="2" s="5" customFormat="true" ht="30" hidden="false" customHeight="true" outlineLevel="0" collapsed="false">
      <c r="A2" s="3"/>
      <c r="B2" s="3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32.2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  <c r="J4" s="8"/>
      <c r="K4" s="8"/>
    </row>
    <row r="5" s="5" customFormat="true" ht="27.75" hidden="false" customHeight="true" outlineLevel="0" collapsed="false">
      <c r="A5" s="9" t="s">
        <v>1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57" hidden="false" customHeight="true" outlineLevel="0" collapsed="false">
      <c r="A6" s="10" t="s">
        <v>11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5" customFormat="true" ht="32.25" hidden="false" customHeight="true" outlineLevel="0" collapsed="false">
      <c r="A7" s="126" t="s">
        <v>11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s="18" customFormat="true" ht="31.5" hidden="false" customHeight="true" outlineLevel="0" collapsed="false">
      <c r="A8" s="12" t="s">
        <v>2</v>
      </c>
      <c r="B8" s="12"/>
      <c r="C8" s="12" t="s">
        <v>115</v>
      </c>
      <c r="D8" s="12"/>
      <c r="E8" s="12"/>
      <c r="F8" s="14" t="s">
        <v>116</v>
      </c>
      <c r="G8" s="127" t="s">
        <v>5</v>
      </c>
      <c r="H8" s="14" t="s">
        <v>117</v>
      </c>
      <c r="I8" s="12" t="s">
        <v>118</v>
      </c>
      <c r="J8" s="12"/>
      <c r="K8" s="12" t="s">
        <v>119</v>
      </c>
    </row>
    <row r="9" s="18" customFormat="true" ht="23.25" hidden="false" customHeight="true" outlineLevel="0" collapsed="false">
      <c r="A9" s="12"/>
      <c r="B9" s="12"/>
      <c r="C9" s="12" t="s">
        <v>120</v>
      </c>
      <c r="D9" s="12" t="s">
        <v>121</v>
      </c>
      <c r="E9" s="12" t="s">
        <v>122</v>
      </c>
      <c r="F9" s="14"/>
      <c r="G9" s="127"/>
      <c r="H9" s="14"/>
      <c r="I9" s="12"/>
      <c r="J9" s="12"/>
      <c r="K9" s="12"/>
    </row>
    <row r="10" s="5" customFormat="true" ht="15" hidden="false" customHeight="true" outlineLevel="0" collapsed="false">
      <c r="A10" s="64" t="s">
        <v>123</v>
      </c>
      <c r="B10" s="64"/>
      <c r="C10" s="128" t="n">
        <v>1180</v>
      </c>
      <c r="D10" s="23" t="n">
        <v>970</v>
      </c>
      <c r="E10" s="23" t="n">
        <v>1230</v>
      </c>
      <c r="F10" s="23" t="n">
        <v>645</v>
      </c>
      <c r="G10" s="129" t="s">
        <v>13</v>
      </c>
      <c r="H10" s="130" t="s">
        <v>124</v>
      </c>
      <c r="I10" s="131" t="s">
        <v>125</v>
      </c>
      <c r="J10" s="132" t="s">
        <v>126</v>
      </c>
      <c r="K10" s="133" t="n">
        <v>28971</v>
      </c>
      <c r="L10" s="134"/>
    </row>
    <row r="11" s="5" customFormat="true" ht="15" hidden="false" customHeight="true" outlineLevel="0" collapsed="false">
      <c r="A11" s="135" t="s">
        <v>127</v>
      </c>
      <c r="B11" s="135"/>
      <c r="C11" s="136" t="n">
        <v>1520</v>
      </c>
      <c r="D11" s="23"/>
      <c r="E11" s="23"/>
      <c r="F11" s="23"/>
      <c r="G11" s="129"/>
      <c r="H11" s="130"/>
      <c r="I11" s="131"/>
      <c r="J11" s="132"/>
      <c r="K11" s="137" t="n">
        <v>31447</v>
      </c>
      <c r="L11" s="134"/>
    </row>
    <row r="12" s="5" customFormat="true" ht="15.75" hidden="false" customHeight="true" outlineLevel="0" collapsed="false">
      <c r="A12" s="138" t="s">
        <v>128</v>
      </c>
      <c r="B12" s="138"/>
      <c r="C12" s="139" t="n">
        <v>1730</v>
      </c>
      <c r="D12" s="23"/>
      <c r="E12" s="23"/>
      <c r="F12" s="23"/>
      <c r="G12" s="129"/>
      <c r="H12" s="130"/>
      <c r="I12" s="131"/>
      <c r="J12" s="132"/>
      <c r="K12" s="140" t="n">
        <v>35084</v>
      </c>
      <c r="L12" s="134"/>
    </row>
    <row r="13" s="5" customFormat="true" ht="15" hidden="false" customHeight="true" outlineLevel="0" collapsed="false">
      <c r="A13" s="141" t="s">
        <v>129</v>
      </c>
      <c r="B13" s="141"/>
      <c r="C13" s="142" t="n">
        <v>1180</v>
      </c>
      <c r="D13" s="129" t="n">
        <v>970</v>
      </c>
      <c r="E13" s="23" t="n">
        <v>1230</v>
      </c>
      <c r="F13" s="23" t="n">
        <v>645</v>
      </c>
      <c r="G13" s="143" t="s">
        <v>130</v>
      </c>
      <c r="H13" s="130"/>
      <c r="I13" s="131"/>
      <c r="J13" s="132"/>
      <c r="K13" s="133" t="n">
        <v>33630</v>
      </c>
      <c r="L13" s="134"/>
    </row>
    <row r="14" s="5" customFormat="true" ht="15" hidden="false" customHeight="true" outlineLevel="0" collapsed="false">
      <c r="A14" s="144" t="s">
        <v>131</v>
      </c>
      <c r="B14" s="144"/>
      <c r="C14" s="40" t="n">
        <v>1520</v>
      </c>
      <c r="D14" s="129"/>
      <c r="E14" s="23"/>
      <c r="F14" s="23"/>
      <c r="G14" s="143"/>
      <c r="H14" s="130"/>
      <c r="I14" s="131"/>
      <c r="J14" s="132"/>
      <c r="K14" s="137" t="n">
        <v>36694</v>
      </c>
      <c r="L14" s="145"/>
      <c r="M14" s="54"/>
      <c r="N14" s="54"/>
      <c r="O14" s="54"/>
    </row>
    <row r="15" s="5" customFormat="true" ht="15.75" hidden="false" customHeight="true" outlineLevel="0" collapsed="false">
      <c r="A15" s="146" t="s">
        <v>132</v>
      </c>
      <c r="B15" s="146"/>
      <c r="C15" s="43" t="n">
        <v>1730</v>
      </c>
      <c r="D15" s="129"/>
      <c r="E15" s="23"/>
      <c r="F15" s="23"/>
      <c r="G15" s="143"/>
      <c r="H15" s="130"/>
      <c r="I15" s="131"/>
      <c r="J15" s="132"/>
      <c r="K15" s="140" t="n">
        <v>41872</v>
      </c>
      <c r="L15" s="145"/>
      <c r="M15" s="54"/>
      <c r="N15" s="54"/>
      <c r="O15" s="54"/>
    </row>
    <row r="16" s="5" customFormat="true" ht="15" hidden="false" customHeight="true" outlineLevel="0" collapsed="false">
      <c r="A16" s="141" t="s">
        <v>133</v>
      </c>
      <c r="B16" s="141"/>
      <c r="C16" s="142" t="n">
        <v>1180</v>
      </c>
      <c r="D16" s="23" t="n">
        <v>970</v>
      </c>
      <c r="E16" s="129" t="n">
        <v>1230</v>
      </c>
      <c r="F16" s="23" t="n">
        <v>645</v>
      </c>
      <c r="G16" s="147" t="n">
        <v>-13</v>
      </c>
      <c r="H16" s="130"/>
      <c r="I16" s="131"/>
      <c r="J16" s="132" t="s">
        <v>134</v>
      </c>
      <c r="K16" s="133" t="n">
        <v>38137</v>
      </c>
      <c r="L16" s="145"/>
      <c r="M16" s="54"/>
      <c r="N16" s="54"/>
      <c r="O16" s="54"/>
    </row>
    <row r="17" s="5" customFormat="true" ht="15" hidden="false" customHeight="true" outlineLevel="0" collapsed="false">
      <c r="A17" s="144" t="s">
        <v>135</v>
      </c>
      <c r="B17" s="144"/>
      <c r="C17" s="40" t="n">
        <v>1520</v>
      </c>
      <c r="D17" s="23"/>
      <c r="E17" s="129"/>
      <c r="F17" s="23"/>
      <c r="G17" s="147"/>
      <c r="H17" s="130"/>
      <c r="I17" s="131"/>
      <c r="J17" s="132"/>
      <c r="K17" s="137" t="n">
        <v>42342</v>
      </c>
      <c r="L17" s="145"/>
      <c r="M17" s="54"/>
      <c r="N17" s="54"/>
      <c r="O17" s="54"/>
    </row>
    <row r="18" s="5" customFormat="true" ht="15.75" hidden="false" customHeight="true" outlineLevel="0" collapsed="false">
      <c r="A18" s="146" t="s">
        <v>136</v>
      </c>
      <c r="B18" s="146"/>
      <c r="C18" s="43" t="n">
        <v>1730</v>
      </c>
      <c r="D18" s="23"/>
      <c r="E18" s="129"/>
      <c r="F18" s="23"/>
      <c r="G18" s="147"/>
      <c r="H18" s="130"/>
      <c r="I18" s="131"/>
      <c r="J18" s="132"/>
      <c r="K18" s="140" t="n">
        <v>43470</v>
      </c>
      <c r="L18" s="145"/>
      <c r="M18" s="54"/>
      <c r="N18" s="54"/>
      <c r="O18" s="54"/>
    </row>
    <row r="19" s="5" customFormat="true" ht="15" hidden="false" customHeight="true" outlineLevel="0" collapsed="false">
      <c r="A19" s="148" t="s">
        <v>137</v>
      </c>
      <c r="B19" s="148"/>
      <c r="C19" s="149" t="n">
        <v>1180</v>
      </c>
      <c r="D19" s="44" t="n">
        <v>970</v>
      </c>
      <c r="E19" s="23" t="n">
        <v>1302</v>
      </c>
      <c r="F19" s="23" t="n">
        <v>840</v>
      </c>
      <c r="G19" s="150" t="s">
        <v>13</v>
      </c>
      <c r="H19" s="130"/>
      <c r="I19" s="131"/>
      <c r="J19" s="151" t="s">
        <v>138</v>
      </c>
      <c r="K19" s="133" t="n">
        <v>37350</v>
      </c>
      <c r="L19" s="145"/>
      <c r="M19" s="54"/>
      <c r="N19" s="54"/>
      <c r="O19" s="54"/>
    </row>
    <row r="20" s="5" customFormat="true" ht="15.75" hidden="false" customHeight="true" outlineLevel="0" collapsed="false">
      <c r="A20" s="146" t="s">
        <v>139</v>
      </c>
      <c r="B20" s="146"/>
      <c r="C20" s="43" t="n">
        <v>1520</v>
      </c>
      <c r="D20" s="44"/>
      <c r="E20" s="44"/>
      <c r="F20" s="44"/>
      <c r="G20" s="150"/>
      <c r="H20" s="130"/>
      <c r="I20" s="131"/>
      <c r="J20" s="151"/>
      <c r="K20" s="140" t="n">
        <v>41020</v>
      </c>
      <c r="L20" s="145"/>
      <c r="M20" s="54"/>
      <c r="N20" s="54"/>
      <c r="O20" s="54"/>
    </row>
    <row r="21" s="5" customFormat="true" ht="15" hidden="false" customHeight="true" outlineLevel="0" collapsed="false">
      <c r="A21" s="141" t="s">
        <v>140</v>
      </c>
      <c r="B21" s="141"/>
      <c r="C21" s="142" t="n">
        <v>1860</v>
      </c>
      <c r="D21" s="152" t="n">
        <v>1100</v>
      </c>
      <c r="E21" s="23" t="n">
        <v>1230</v>
      </c>
      <c r="F21" s="23" t="n">
        <v>645</v>
      </c>
      <c r="G21" s="129" t="s">
        <v>13</v>
      </c>
      <c r="H21" s="130"/>
      <c r="I21" s="131"/>
      <c r="J21" s="153" t="s">
        <v>141</v>
      </c>
      <c r="K21" s="154" t="n">
        <v>49735</v>
      </c>
      <c r="L21" s="145"/>
      <c r="M21" s="54"/>
      <c r="N21" s="54"/>
      <c r="O21" s="54"/>
    </row>
    <row r="22" s="5" customFormat="true" ht="15.75" hidden="false" customHeight="true" outlineLevel="0" collapsed="false">
      <c r="A22" s="146" t="s">
        <v>142</v>
      </c>
      <c r="B22" s="146"/>
      <c r="C22" s="43" t="n">
        <v>1520</v>
      </c>
      <c r="D22" s="152"/>
      <c r="E22" s="23"/>
      <c r="F22" s="23"/>
      <c r="G22" s="129"/>
      <c r="H22" s="130"/>
      <c r="I22" s="131"/>
      <c r="J22" s="155" t="s">
        <v>143</v>
      </c>
      <c r="K22" s="140" t="n">
        <v>49735</v>
      </c>
      <c r="L22" s="145"/>
      <c r="M22" s="54"/>
      <c r="N22" s="54"/>
      <c r="O22" s="54"/>
    </row>
    <row r="23" s="5" customFormat="true" ht="30" hidden="false" customHeight="true" outlineLevel="0" collapsed="false">
      <c r="A23" s="156" t="s">
        <v>144</v>
      </c>
      <c r="B23" s="156"/>
      <c r="C23" s="157" t="n">
        <v>930</v>
      </c>
      <c r="D23" s="23" t="n">
        <v>830</v>
      </c>
      <c r="E23" s="23" t="n">
        <v>855</v>
      </c>
      <c r="F23" s="23"/>
      <c r="G23" s="158" t="s">
        <v>145</v>
      </c>
      <c r="H23" s="159" t="s">
        <v>145</v>
      </c>
      <c r="I23" s="160" t="s">
        <v>146</v>
      </c>
      <c r="J23" s="160"/>
      <c r="K23" s="68" t="n">
        <v>11723</v>
      </c>
      <c r="L23" s="145"/>
      <c r="M23" s="54"/>
      <c r="N23" s="54"/>
      <c r="O23" s="54"/>
    </row>
    <row r="24" s="5" customFormat="true" ht="24.75" hidden="false" customHeight="true" outlineLevel="0" collapsed="false">
      <c r="A24" s="161" t="s">
        <v>147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54"/>
      <c r="M24" s="54"/>
      <c r="N24" s="54"/>
      <c r="O24" s="54"/>
    </row>
    <row r="25" s="5" customFormat="true" ht="15" hidden="false" customHeight="true" outlineLevel="0" collapsed="false">
      <c r="A25" s="162" t="s">
        <v>148</v>
      </c>
      <c r="B25" s="163"/>
      <c r="C25" s="164" t="n">
        <v>1318</v>
      </c>
      <c r="D25" s="24" t="n">
        <v>955</v>
      </c>
      <c r="E25" s="165" t="n">
        <v>2020</v>
      </c>
      <c r="F25" s="152" t="s">
        <v>149</v>
      </c>
      <c r="G25" s="166" t="s">
        <v>13</v>
      </c>
      <c r="H25" s="167" t="s">
        <v>150</v>
      </c>
      <c r="I25" s="151" t="s">
        <v>151</v>
      </c>
      <c r="J25" s="151"/>
      <c r="K25" s="168" t="n">
        <v>66735</v>
      </c>
      <c r="L25" s="54"/>
      <c r="M25" s="54"/>
      <c r="N25" s="54"/>
      <c r="O25" s="54"/>
    </row>
    <row r="26" s="5" customFormat="true" ht="18.75" hidden="true" customHeight="true" outlineLevel="0" collapsed="false">
      <c r="A26" s="169" t="s">
        <v>152</v>
      </c>
      <c r="B26" s="170"/>
      <c r="C26" s="171" t="n">
        <v>1345</v>
      </c>
      <c r="D26" s="24"/>
      <c r="E26" s="165"/>
      <c r="F26" s="152"/>
      <c r="G26" s="166"/>
      <c r="H26" s="167"/>
      <c r="I26" s="151"/>
      <c r="J26" s="151"/>
      <c r="K26" s="172"/>
      <c r="L26" s="54"/>
      <c r="M26" s="54"/>
      <c r="N26" s="54"/>
      <c r="O26" s="54"/>
    </row>
    <row r="27" s="5" customFormat="true" ht="18.75" hidden="false" customHeight="true" outlineLevel="0" collapsed="false">
      <c r="A27" s="173" t="s">
        <v>153</v>
      </c>
      <c r="B27" s="174"/>
      <c r="C27" s="175" t="n">
        <v>1943</v>
      </c>
      <c r="D27" s="24"/>
      <c r="E27" s="165"/>
      <c r="F27" s="152"/>
      <c r="G27" s="166"/>
      <c r="H27" s="167"/>
      <c r="I27" s="151"/>
      <c r="J27" s="151"/>
      <c r="K27" s="176" t="n">
        <v>85872</v>
      </c>
      <c r="L27" s="54"/>
      <c r="M27" s="54"/>
      <c r="N27" s="54"/>
      <c r="O27" s="54"/>
    </row>
    <row r="28" s="5" customFormat="true" ht="15.75" hidden="false" customHeight="true" outlineLevel="0" collapsed="false">
      <c r="A28" s="177" t="s">
        <v>154</v>
      </c>
      <c r="B28" s="174"/>
      <c r="C28" s="178" t="n">
        <v>2568</v>
      </c>
      <c r="D28" s="24"/>
      <c r="E28" s="165"/>
      <c r="F28" s="152"/>
      <c r="G28" s="166"/>
      <c r="H28" s="167"/>
      <c r="I28" s="151"/>
      <c r="J28" s="151"/>
      <c r="K28" s="176" t="n">
        <v>122910</v>
      </c>
      <c r="L28" s="54"/>
      <c r="M28" s="179"/>
      <c r="N28" s="54"/>
      <c r="O28" s="54"/>
    </row>
    <row r="29" s="5" customFormat="true" ht="18.75" hidden="false" customHeight="true" outlineLevel="0" collapsed="false">
      <c r="A29" s="180" t="s">
        <v>155</v>
      </c>
      <c r="B29" s="181"/>
      <c r="C29" s="182" t="n">
        <v>3818</v>
      </c>
      <c r="D29" s="24"/>
      <c r="E29" s="165"/>
      <c r="F29" s="152"/>
      <c r="G29" s="166"/>
      <c r="H29" s="167"/>
      <c r="I29" s="151"/>
      <c r="J29" s="151"/>
      <c r="K29" s="183" t="n">
        <v>180356</v>
      </c>
      <c r="L29" s="54"/>
      <c r="M29" s="54"/>
      <c r="N29" s="54"/>
      <c r="O29" s="54"/>
    </row>
    <row r="30" s="5" customFormat="true" ht="20.25" hidden="false" customHeight="true" outlineLevel="0" collapsed="false">
      <c r="A30" s="161" t="s">
        <v>156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54"/>
      <c r="M30" s="54"/>
      <c r="N30" s="54"/>
      <c r="O30" s="54"/>
    </row>
    <row r="31" s="5" customFormat="true" ht="15.75" hidden="false" customHeight="true" outlineLevel="0" collapsed="false">
      <c r="A31" s="184" t="s">
        <v>157</v>
      </c>
      <c r="B31" s="185"/>
      <c r="C31" s="164" t="n">
        <v>1345</v>
      </c>
      <c r="D31" s="24" t="n">
        <v>1015</v>
      </c>
      <c r="E31" s="24" t="n">
        <v>995</v>
      </c>
      <c r="F31" s="24" t="n">
        <v>800</v>
      </c>
      <c r="G31" s="186" t="n">
        <v>-18</v>
      </c>
      <c r="H31" s="187" t="s">
        <v>150</v>
      </c>
      <c r="I31" s="188" t="s">
        <v>158</v>
      </c>
      <c r="J31" s="189"/>
      <c r="K31" s="190" t="n">
        <v>61561</v>
      </c>
    </row>
    <row r="32" s="5" customFormat="true" ht="15" hidden="false" customHeight="true" outlineLevel="0" collapsed="false">
      <c r="A32" s="191" t="s">
        <v>159</v>
      </c>
      <c r="B32" s="192"/>
      <c r="C32" s="193" t="n">
        <v>1945</v>
      </c>
      <c r="D32" s="24"/>
      <c r="E32" s="24"/>
      <c r="F32" s="24"/>
      <c r="G32" s="186"/>
      <c r="H32" s="187"/>
      <c r="I32" s="95" t="s">
        <v>160</v>
      </c>
      <c r="J32" s="194"/>
      <c r="K32" s="176" t="n">
        <v>75275</v>
      </c>
    </row>
    <row r="33" s="5" customFormat="true" ht="15.75" hidden="false" customHeight="true" outlineLevel="0" collapsed="false">
      <c r="A33" s="195" t="s">
        <v>161</v>
      </c>
      <c r="B33" s="196"/>
      <c r="C33" s="197" t="n">
        <v>2545</v>
      </c>
      <c r="D33" s="24"/>
      <c r="E33" s="24"/>
      <c r="F33" s="24"/>
      <c r="G33" s="186"/>
      <c r="H33" s="187"/>
      <c r="I33" s="95" t="s">
        <v>162</v>
      </c>
      <c r="J33" s="198"/>
      <c r="K33" s="199" t="n">
        <v>115234</v>
      </c>
    </row>
    <row r="34" s="5" customFormat="true" ht="15.75" hidden="false" customHeight="true" outlineLevel="0" collapsed="false">
      <c r="A34" s="200" t="s">
        <v>163</v>
      </c>
      <c r="B34" s="201"/>
      <c r="C34" s="202" t="n">
        <v>3770</v>
      </c>
      <c r="D34" s="24"/>
      <c r="E34" s="24"/>
      <c r="F34" s="24"/>
      <c r="G34" s="186"/>
      <c r="H34" s="187"/>
      <c r="I34" s="203" t="s">
        <v>164</v>
      </c>
      <c r="J34" s="204"/>
      <c r="K34" s="205" t="n">
        <v>140802</v>
      </c>
    </row>
    <row r="35" s="5" customFormat="true" ht="44.25" hidden="false" customHeight="true" outlineLevel="0" collapsed="false">
      <c r="A35" s="161" t="s">
        <v>165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M35" s="54"/>
      <c r="N35" s="54"/>
      <c r="O35" s="54"/>
      <c r="P35" s="54"/>
      <c r="Q35" s="54"/>
    </row>
    <row r="36" s="216" customFormat="true" ht="23.25" hidden="false" customHeight="true" outlineLevel="0" collapsed="false">
      <c r="A36" s="206" t="s">
        <v>166</v>
      </c>
      <c r="B36" s="207" t="s">
        <v>167</v>
      </c>
      <c r="C36" s="208" t="n">
        <v>1200</v>
      </c>
      <c r="D36" s="209" t="n">
        <v>1100</v>
      </c>
      <c r="E36" s="210" t="n">
        <v>1230</v>
      </c>
      <c r="F36" s="210" t="n">
        <v>790</v>
      </c>
      <c r="G36" s="211" t="s">
        <v>13</v>
      </c>
      <c r="H36" s="212" t="s">
        <v>168</v>
      </c>
      <c r="I36" s="213" t="s">
        <v>169</v>
      </c>
      <c r="J36" s="214"/>
      <c r="K36" s="215" t="n">
        <v>34623</v>
      </c>
      <c r="M36" s="96"/>
      <c r="N36" s="217"/>
      <c r="O36" s="217"/>
      <c r="P36" s="3"/>
      <c r="Q36" s="3"/>
    </row>
    <row r="37" s="216" customFormat="true" ht="16.5" hidden="false" customHeight="true" outlineLevel="0" collapsed="false">
      <c r="A37" s="218" t="s">
        <v>170</v>
      </c>
      <c r="B37" s="207"/>
      <c r="C37" s="219" t="n">
        <v>1500</v>
      </c>
      <c r="D37" s="209"/>
      <c r="E37" s="210"/>
      <c r="F37" s="210"/>
      <c r="G37" s="211"/>
      <c r="H37" s="212"/>
      <c r="I37" s="95" t="s">
        <v>171</v>
      </c>
      <c r="J37" s="100"/>
      <c r="K37" s="220" t="n">
        <v>35510</v>
      </c>
      <c r="M37" s="98"/>
      <c r="N37" s="96"/>
      <c r="O37" s="96"/>
      <c r="P37" s="3"/>
      <c r="Q37" s="3"/>
    </row>
    <row r="38" s="216" customFormat="true" ht="27" hidden="false" customHeight="true" outlineLevel="0" collapsed="false">
      <c r="A38" s="218" t="s">
        <v>172</v>
      </c>
      <c r="B38" s="207"/>
      <c r="C38" s="219" t="n">
        <v>1800</v>
      </c>
      <c r="D38" s="209"/>
      <c r="E38" s="210"/>
      <c r="F38" s="210"/>
      <c r="G38" s="211"/>
      <c r="H38" s="212"/>
      <c r="I38" s="221" t="s">
        <v>173</v>
      </c>
      <c r="J38" s="221"/>
      <c r="K38" s="222" t="n">
        <v>40017</v>
      </c>
      <c r="M38" s="96"/>
      <c r="N38" s="223"/>
      <c r="O38" s="223"/>
      <c r="P38" s="3"/>
      <c r="Q38" s="3"/>
    </row>
    <row r="39" s="216" customFormat="true" ht="20.25" hidden="false" customHeight="true" outlineLevel="0" collapsed="false">
      <c r="A39" s="224" t="s">
        <v>174</v>
      </c>
      <c r="B39" s="207"/>
      <c r="C39" s="225" t="n">
        <v>2100</v>
      </c>
      <c r="D39" s="209"/>
      <c r="E39" s="210"/>
      <c r="F39" s="210"/>
      <c r="G39" s="211"/>
      <c r="H39" s="212"/>
      <c r="I39" s="95" t="s">
        <v>175</v>
      </c>
      <c r="J39" s="100"/>
      <c r="K39" s="226" t="n">
        <v>40564</v>
      </c>
      <c r="M39" s="96"/>
      <c r="N39" s="96"/>
      <c r="O39" s="92"/>
      <c r="P39" s="3"/>
      <c r="Q39" s="3"/>
    </row>
    <row r="40" s="216" customFormat="true" ht="18" hidden="false" customHeight="true" outlineLevel="0" collapsed="false">
      <c r="A40" s="227" t="s">
        <v>176</v>
      </c>
      <c r="B40" s="207"/>
      <c r="C40" s="228" t="n">
        <v>2400</v>
      </c>
      <c r="D40" s="209"/>
      <c r="E40" s="210"/>
      <c r="F40" s="210"/>
      <c r="G40" s="211"/>
      <c r="H40" s="212"/>
      <c r="I40" s="95" t="s">
        <v>177</v>
      </c>
      <c r="J40" s="100"/>
      <c r="K40" s="226" t="n">
        <v>57173</v>
      </c>
      <c r="M40" s="96"/>
      <c r="N40" s="96"/>
      <c r="O40" s="92"/>
      <c r="P40" s="3"/>
      <c r="Q40" s="3"/>
    </row>
    <row r="41" s="216" customFormat="true" ht="19.5" hidden="false" customHeight="true" outlineLevel="0" collapsed="false">
      <c r="A41" s="227" t="s">
        <v>178</v>
      </c>
      <c r="B41" s="207"/>
      <c r="C41" s="229" t="n">
        <v>2700</v>
      </c>
      <c r="D41" s="209"/>
      <c r="E41" s="210"/>
      <c r="F41" s="210"/>
      <c r="G41" s="211"/>
      <c r="H41" s="212"/>
      <c r="I41" s="95" t="s">
        <v>179</v>
      </c>
      <c r="J41" s="100"/>
      <c r="K41" s="226" t="n">
        <v>64480</v>
      </c>
      <c r="M41" s="96"/>
      <c r="N41" s="96"/>
      <c r="O41" s="92"/>
      <c r="P41" s="3"/>
      <c r="Q41" s="3"/>
    </row>
    <row r="42" s="216" customFormat="true" ht="20.25" hidden="false" customHeight="true" outlineLevel="0" collapsed="false">
      <c r="A42" s="230" t="s">
        <v>180</v>
      </c>
      <c r="B42" s="207"/>
      <c r="C42" s="229" t="n">
        <v>3000</v>
      </c>
      <c r="D42" s="209"/>
      <c r="E42" s="210"/>
      <c r="F42" s="210"/>
      <c r="G42" s="211"/>
      <c r="H42" s="212"/>
      <c r="I42" s="95" t="s">
        <v>181</v>
      </c>
      <c r="J42" s="100"/>
      <c r="K42" s="231" t="n">
        <v>68113</v>
      </c>
      <c r="M42" s="96"/>
      <c r="N42" s="96"/>
      <c r="O42" s="92"/>
      <c r="P42" s="3"/>
      <c r="Q42" s="3"/>
    </row>
    <row r="43" s="216" customFormat="true" ht="20.25" hidden="false" customHeight="true" outlineLevel="0" collapsed="false">
      <c r="A43" s="232" t="s">
        <v>182</v>
      </c>
      <c r="B43" s="207" t="s">
        <v>183</v>
      </c>
      <c r="C43" s="233" t="n">
        <v>1200</v>
      </c>
      <c r="D43" s="23" t="n">
        <v>1100</v>
      </c>
      <c r="E43" s="234" t="n">
        <v>875</v>
      </c>
      <c r="F43" s="234" t="n">
        <v>790</v>
      </c>
      <c r="G43" s="235" t="s">
        <v>13</v>
      </c>
      <c r="H43" s="236" t="s">
        <v>184</v>
      </c>
      <c r="I43" s="95" t="s">
        <v>185</v>
      </c>
      <c r="J43" s="237"/>
      <c r="K43" s="238" t="n">
        <v>32642</v>
      </c>
      <c r="M43" s="96"/>
      <c r="N43" s="96"/>
      <c r="O43" s="92"/>
      <c r="P43" s="3"/>
      <c r="Q43" s="3"/>
    </row>
    <row r="44" s="216" customFormat="true" ht="20.25" hidden="false" customHeight="true" outlineLevel="0" collapsed="false">
      <c r="A44" s="232" t="s">
        <v>186</v>
      </c>
      <c r="B44" s="207"/>
      <c r="C44" s="225" t="n">
        <v>1500</v>
      </c>
      <c r="D44" s="23"/>
      <c r="E44" s="234"/>
      <c r="F44" s="234"/>
      <c r="G44" s="235"/>
      <c r="H44" s="236"/>
      <c r="I44" s="239" t="s">
        <v>187</v>
      </c>
      <c r="J44" s="239"/>
      <c r="K44" s="240" t="n">
        <v>37431</v>
      </c>
      <c r="M44" s="96"/>
      <c r="N44" s="96"/>
      <c r="O44" s="92"/>
      <c r="P44" s="3"/>
      <c r="Q44" s="3"/>
    </row>
    <row r="45" s="216" customFormat="true" ht="20.25" hidden="false" customHeight="true" outlineLevel="0" collapsed="false">
      <c r="A45" s="232" t="s">
        <v>182</v>
      </c>
      <c r="B45" s="207"/>
      <c r="C45" s="225" t="n">
        <v>1800</v>
      </c>
      <c r="D45" s="23"/>
      <c r="E45" s="234"/>
      <c r="F45" s="234"/>
      <c r="G45" s="235"/>
      <c r="H45" s="236"/>
      <c r="I45" s="95" t="s">
        <v>188</v>
      </c>
      <c r="J45" s="237"/>
      <c r="K45" s="241" t="n">
        <v>44818</v>
      </c>
      <c r="M45" s="96"/>
      <c r="N45" s="96"/>
      <c r="O45" s="92"/>
      <c r="P45" s="3"/>
      <c r="Q45" s="3"/>
    </row>
    <row r="46" s="216" customFormat="true" ht="20.25" hidden="false" customHeight="true" outlineLevel="0" collapsed="false">
      <c r="A46" s="232" t="s">
        <v>182</v>
      </c>
      <c r="B46" s="207"/>
      <c r="C46" s="242" t="n">
        <v>2080</v>
      </c>
      <c r="D46" s="23"/>
      <c r="E46" s="234"/>
      <c r="F46" s="234"/>
      <c r="G46" s="235"/>
      <c r="H46" s="236"/>
      <c r="I46" s="95" t="s">
        <v>189</v>
      </c>
      <c r="J46" s="237"/>
      <c r="K46" s="243" t="n">
        <v>48816</v>
      </c>
      <c r="M46" s="96"/>
      <c r="N46" s="96"/>
      <c r="O46" s="92"/>
      <c r="P46" s="3"/>
      <c r="Q46" s="3"/>
    </row>
    <row r="47" s="216" customFormat="true" ht="15" hidden="false" customHeight="true" outlineLevel="0" collapsed="false">
      <c r="A47" s="244" t="s">
        <v>190</v>
      </c>
      <c r="B47" s="244"/>
      <c r="C47" s="245" t="n">
        <v>1500</v>
      </c>
      <c r="D47" s="245" t="n">
        <v>1500</v>
      </c>
      <c r="E47" s="234" t="n">
        <v>1230</v>
      </c>
      <c r="F47" s="234" t="n">
        <v>790</v>
      </c>
      <c r="G47" s="246" t="s">
        <v>13</v>
      </c>
      <c r="H47" s="236"/>
      <c r="I47" s="95" t="s">
        <v>191</v>
      </c>
      <c r="J47" s="237"/>
      <c r="K47" s="247" t="n">
        <v>55276</v>
      </c>
      <c r="M47" s="96"/>
      <c r="N47" s="96"/>
      <c r="O47" s="92"/>
      <c r="P47" s="3"/>
      <c r="Q47" s="3"/>
    </row>
    <row r="48" s="5" customFormat="true" ht="15.75" hidden="false" customHeight="true" outlineLevel="0" collapsed="false">
      <c r="A48" s="248" t="s">
        <v>192</v>
      </c>
      <c r="B48" s="248"/>
      <c r="C48" s="43" t="n">
        <v>1465</v>
      </c>
      <c r="D48" s="43" t="n">
        <v>1465</v>
      </c>
      <c r="E48" s="234"/>
      <c r="F48" s="234"/>
      <c r="G48" s="246"/>
      <c r="H48" s="236"/>
      <c r="I48" s="95" t="s">
        <v>193</v>
      </c>
      <c r="J48" s="237"/>
      <c r="K48" s="249" t="n">
        <v>50308</v>
      </c>
      <c r="L48" s="54"/>
      <c r="M48" s="250"/>
      <c r="N48" s="96"/>
      <c r="O48" s="92"/>
      <c r="P48" s="3"/>
      <c r="Q48" s="3"/>
    </row>
    <row r="49" s="5" customFormat="true" ht="15" hidden="false" customHeight="true" outlineLevel="0" collapsed="false">
      <c r="A49" s="244" t="s">
        <v>194</v>
      </c>
      <c r="B49" s="244"/>
      <c r="C49" s="245" t="n">
        <v>1200</v>
      </c>
      <c r="D49" s="251" t="n">
        <v>1100</v>
      </c>
      <c r="E49" s="234" t="n">
        <v>1230</v>
      </c>
      <c r="F49" s="234" t="n">
        <v>790</v>
      </c>
      <c r="G49" s="252" t="s">
        <v>195</v>
      </c>
      <c r="H49" s="236"/>
      <c r="I49" s="239" t="s">
        <v>196</v>
      </c>
      <c r="J49" s="239"/>
      <c r="K49" s="247" t="n">
        <v>41020</v>
      </c>
      <c r="L49" s="54"/>
      <c r="M49" s="96"/>
      <c r="N49" s="250"/>
      <c r="O49" s="250"/>
      <c r="P49" s="3"/>
      <c r="Q49" s="3"/>
    </row>
    <row r="50" s="5" customFormat="true" ht="15" hidden="false" customHeight="true" outlineLevel="0" collapsed="false">
      <c r="A50" s="253" t="s">
        <v>197</v>
      </c>
      <c r="B50" s="253"/>
      <c r="C50" s="254" t="n">
        <v>1500</v>
      </c>
      <c r="D50" s="251"/>
      <c r="E50" s="234"/>
      <c r="F50" s="234"/>
      <c r="G50" s="252"/>
      <c r="H50" s="236"/>
      <c r="I50" s="221" t="s">
        <v>198</v>
      </c>
      <c r="J50" s="221"/>
      <c r="K50" s="255" t="n">
        <v>45214</v>
      </c>
      <c r="M50" s="96"/>
      <c r="N50" s="96"/>
      <c r="O50" s="256"/>
      <c r="P50" s="3"/>
      <c r="Q50" s="3"/>
    </row>
    <row r="51" s="5" customFormat="true" ht="15" hidden="false" customHeight="true" outlineLevel="0" collapsed="false">
      <c r="A51" s="144" t="s">
        <v>199</v>
      </c>
      <c r="B51" s="144"/>
      <c r="C51" s="257" t="n">
        <v>1800</v>
      </c>
      <c r="D51" s="251"/>
      <c r="E51" s="234"/>
      <c r="F51" s="234"/>
      <c r="G51" s="252"/>
      <c r="H51" s="236"/>
      <c r="I51" s="239" t="s">
        <v>200</v>
      </c>
      <c r="J51" s="239"/>
      <c r="K51" s="258" t="n">
        <v>49145</v>
      </c>
      <c r="M51" s="96"/>
      <c r="N51" s="96"/>
      <c r="O51" s="256"/>
      <c r="P51" s="3"/>
      <c r="Q51" s="3"/>
    </row>
    <row r="52" s="5" customFormat="true" ht="15.75" hidden="false" customHeight="true" outlineLevel="0" collapsed="false">
      <c r="A52" s="146" t="s">
        <v>201</v>
      </c>
      <c r="B52" s="146"/>
      <c r="C52" s="259" t="n">
        <v>2100</v>
      </c>
      <c r="D52" s="251"/>
      <c r="E52" s="234"/>
      <c r="F52" s="234"/>
      <c r="G52" s="252"/>
      <c r="H52" s="236"/>
      <c r="I52" s="221" t="s">
        <v>202</v>
      </c>
      <c r="J52" s="221"/>
      <c r="K52" s="249" t="n">
        <v>53076</v>
      </c>
      <c r="M52" s="96"/>
      <c r="N52" s="96"/>
      <c r="O52" s="256"/>
      <c r="P52" s="3"/>
      <c r="Q52" s="3"/>
    </row>
    <row r="53" s="5" customFormat="true" ht="15" hidden="false" customHeight="true" outlineLevel="0" collapsed="false">
      <c r="A53" s="260" t="s">
        <v>203</v>
      </c>
      <c r="B53" s="260"/>
      <c r="C53" s="233" t="n">
        <v>1200</v>
      </c>
      <c r="D53" s="23" t="n">
        <v>1100</v>
      </c>
      <c r="E53" s="234" t="n">
        <v>875</v>
      </c>
      <c r="F53" s="234" t="n">
        <v>790</v>
      </c>
      <c r="G53" s="252" t="s">
        <v>195</v>
      </c>
      <c r="H53" s="236"/>
      <c r="I53" s="223"/>
      <c r="J53" s="223"/>
      <c r="K53" s="261" t="n">
        <v>40242</v>
      </c>
      <c r="M53" s="96"/>
      <c r="N53" s="96"/>
      <c r="O53" s="256"/>
      <c r="P53" s="3"/>
      <c r="Q53" s="3"/>
    </row>
    <row r="54" s="5" customFormat="true" ht="15" hidden="false" customHeight="true" outlineLevel="0" collapsed="false">
      <c r="A54" s="262" t="s">
        <v>204</v>
      </c>
      <c r="B54" s="262"/>
      <c r="C54" s="225" t="n">
        <v>1500</v>
      </c>
      <c r="D54" s="23"/>
      <c r="E54" s="234"/>
      <c r="F54" s="234"/>
      <c r="G54" s="252"/>
      <c r="H54" s="236"/>
      <c r="I54" s="223"/>
      <c r="J54" s="223"/>
      <c r="K54" s="258" t="n">
        <v>45239</v>
      </c>
      <c r="L54" s="263"/>
      <c r="M54" s="96"/>
      <c r="N54" s="96"/>
      <c r="O54" s="256"/>
      <c r="P54" s="3"/>
      <c r="Q54" s="3"/>
    </row>
    <row r="55" s="5" customFormat="true" ht="15" hidden="false" customHeight="true" outlineLevel="0" collapsed="false">
      <c r="A55" s="264" t="s">
        <v>205</v>
      </c>
      <c r="B55" s="264"/>
      <c r="C55" s="225" t="n">
        <v>1800</v>
      </c>
      <c r="D55" s="23"/>
      <c r="E55" s="234"/>
      <c r="F55" s="234"/>
      <c r="G55" s="252"/>
      <c r="H55" s="236"/>
      <c r="I55" s="223"/>
      <c r="J55" s="223"/>
      <c r="K55" s="255" t="n">
        <v>48855</v>
      </c>
      <c r="M55" s="96"/>
      <c r="N55" s="96"/>
      <c r="O55" s="256"/>
      <c r="P55" s="3"/>
      <c r="Q55" s="3"/>
    </row>
    <row r="56" s="5" customFormat="true" ht="15.75" hidden="false" customHeight="true" outlineLevel="0" collapsed="false">
      <c r="A56" s="265" t="s">
        <v>206</v>
      </c>
      <c r="B56" s="265"/>
      <c r="C56" s="242" t="n">
        <v>2080</v>
      </c>
      <c r="D56" s="23"/>
      <c r="E56" s="234"/>
      <c r="F56" s="234"/>
      <c r="G56" s="252"/>
      <c r="H56" s="236"/>
      <c r="I56" s="223"/>
      <c r="J56" s="223"/>
      <c r="K56" s="258" t="n">
        <v>53053</v>
      </c>
      <c r="M56" s="96"/>
      <c r="N56" s="96"/>
      <c r="O56" s="256"/>
      <c r="P56" s="3"/>
      <c r="Q56" s="3"/>
    </row>
    <row r="57" s="5" customFormat="true" ht="15" hidden="false" customHeight="true" outlineLevel="0" collapsed="false">
      <c r="A57" s="64" t="s">
        <v>207</v>
      </c>
      <c r="B57" s="64"/>
      <c r="C57" s="266" t="n">
        <v>1200</v>
      </c>
      <c r="D57" s="251" t="n">
        <v>1100</v>
      </c>
      <c r="E57" s="234" t="n">
        <v>1230</v>
      </c>
      <c r="F57" s="234" t="n">
        <v>790</v>
      </c>
      <c r="G57" s="252" t="s">
        <v>208</v>
      </c>
      <c r="H57" s="236"/>
      <c r="I57" s="267"/>
      <c r="J57" s="267"/>
      <c r="K57" s="268" t="n">
        <v>51106</v>
      </c>
      <c r="M57" s="250"/>
      <c r="N57" s="96"/>
      <c r="O57" s="256"/>
      <c r="P57" s="3"/>
      <c r="Q57" s="3"/>
    </row>
    <row r="58" s="5" customFormat="true" ht="15" hidden="false" customHeight="true" outlineLevel="0" collapsed="false">
      <c r="A58" s="144" t="s">
        <v>209</v>
      </c>
      <c r="B58" s="144"/>
      <c r="C58" s="257" t="n">
        <v>1500</v>
      </c>
      <c r="D58" s="251"/>
      <c r="E58" s="234"/>
      <c r="F58" s="234"/>
      <c r="G58" s="252"/>
      <c r="H58" s="236"/>
      <c r="I58" s="267"/>
      <c r="J58" s="267"/>
      <c r="K58" s="269" t="n">
        <v>55511</v>
      </c>
      <c r="M58" s="98"/>
      <c r="N58" s="270"/>
      <c r="O58" s="270"/>
      <c r="P58" s="3"/>
      <c r="Q58" s="3"/>
    </row>
    <row r="59" s="5" customFormat="true" ht="15" hidden="false" customHeight="true" outlineLevel="0" collapsed="false">
      <c r="A59" s="144" t="s">
        <v>210</v>
      </c>
      <c r="B59" s="144"/>
      <c r="C59" s="257" t="n">
        <v>1800</v>
      </c>
      <c r="D59" s="251"/>
      <c r="E59" s="234"/>
      <c r="F59" s="234"/>
      <c r="G59" s="252"/>
      <c r="H59" s="236"/>
      <c r="I59" s="267"/>
      <c r="J59" s="267"/>
      <c r="K59" s="269" t="n">
        <v>60941</v>
      </c>
      <c r="M59" s="3"/>
      <c r="N59" s="223"/>
      <c r="O59" s="223"/>
      <c r="P59" s="3"/>
      <c r="Q59" s="3"/>
    </row>
    <row r="60" s="5" customFormat="true" ht="15.75" hidden="false" customHeight="true" outlineLevel="0" collapsed="false">
      <c r="A60" s="146" t="s">
        <v>211</v>
      </c>
      <c r="B60" s="146"/>
      <c r="C60" s="259" t="n">
        <v>2100</v>
      </c>
      <c r="D60" s="251"/>
      <c r="E60" s="234"/>
      <c r="F60" s="234"/>
      <c r="G60" s="252"/>
      <c r="H60" s="236"/>
      <c r="I60" s="267"/>
      <c r="J60" s="267"/>
      <c r="K60" s="249" t="n">
        <v>66182</v>
      </c>
      <c r="M60" s="250"/>
      <c r="N60" s="3"/>
      <c r="O60" s="3"/>
      <c r="P60" s="3"/>
      <c r="Q60" s="3"/>
    </row>
    <row r="61" s="5" customFormat="true" ht="15" hidden="false" customHeight="true" outlineLevel="0" collapsed="false">
      <c r="A61" s="141" t="s">
        <v>212</v>
      </c>
      <c r="B61" s="141"/>
      <c r="C61" s="142" t="n">
        <v>1500</v>
      </c>
      <c r="D61" s="251" t="n">
        <v>1100</v>
      </c>
      <c r="E61" s="23" t="n">
        <v>1230</v>
      </c>
      <c r="F61" s="23" t="n">
        <v>875</v>
      </c>
      <c r="G61" s="246" t="s">
        <v>13</v>
      </c>
      <c r="H61" s="271"/>
      <c r="I61" s="272" t="s">
        <v>168</v>
      </c>
      <c r="J61" s="272"/>
      <c r="K61" s="268" t="n">
        <v>41015</v>
      </c>
      <c r="M61" s="256"/>
      <c r="N61" s="270"/>
      <c r="O61" s="270"/>
      <c r="P61" s="3"/>
      <c r="Q61" s="3"/>
    </row>
    <row r="62" s="5" customFormat="true" ht="15.75" hidden="false" customHeight="true" outlineLevel="0" collapsed="false">
      <c r="A62" s="146" t="s">
        <v>213</v>
      </c>
      <c r="B62" s="146"/>
      <c r="C62" s="43" t="n">
        <v>2100</v>
      </c>
      <c r="D62" s="251"/>
      <c r="E62" s="23"/>
      <c r="F62" s="23"/>
      <c r="G62" s="246"/>
      <c r="H62" s="271"/>
      <c r="I62" s="273"/>
      <c r="J62" s="273"/>
      <c r="K62" s="249" t="n">
        <v>49574</v>
      </c>
      <c r="M62" s="54"/>
      <c r="N62" s="274"/>
      <c r="O62" s="274"/>
      <c r="P62" s="3"/>
      <c r="Q62" s="3"/>
    </row>
    <row r="63" s="5" customFormat="true" ht="30.75" hidden="false" customHeight="true" outlineLevel="0" collapsed="false">
      <c r="A63" s="156" t="s">
        <v>214</v>
      </c>
      <c r="B63" s="156"/>
      <c r="C63" s="251" t="n">
        <v>940</v>
      </c>
      <c r="D63" s="251" t="n">
        <v>1100</v>
      </c>
      <c r="E63" s="23" t="n">
        <v>870</v>
      </c>
      <c r="F63" s="23"/>
      <c r="G63" s="246" t="s">
        <v>145</v>
      </c>
      <c r="H63" s="271"/>
      <c r="I63" s="160" t="s">
        <v>146</v>
      </c>
      <c r="J63" s="160"/>
      <c r="K63" s="275" t="n">
        <v>15752</v>
      </c>
      <c r="M63" s="54"/>
      <c r="N63" s="3"/>
      <c r="O63" s="3"/>
      <c r="P63" s="3"/>
      <c r="Q63" s="3"/>
    </row>
    <row r="64" s="5" customFormat="true" ht="29.25" hidden="false" customHeight="true" outlineLevel="0" collapsed="false">
      <c r="A64" s="276" t="s">
        <v>215</v>
      </c>
      <c r="B64" s="276"/>
      <c r="C64" s="276"/>
      <c r="D64" s="276"/>
      <c r="E64" s="276"/>
      <c r="F64" s="276"/>
      <c r="G64" s="276"/>
      <c r="H64" s="276"/>
      <c r="I64" s="276"/>
      <c r="J64" s="276"/>
      <c r="K64" s="276"/>
    </row>
    <row r="65" s="5" customFormat="true" ht="36.75" hidden="false" customHeight="true" outlineLevel="0" collapsed="false">
      <c r="A65" s="20" t="s">
        <v>216</v>
      </c>
      <c r="B65" s="20"/>
      <c r="C65" s="164" t="n">
        <v>1200</v>
      </c>
      <c r="D65" s="277" t="n">
        <v>865</v>
      </c>
      <c r="E65" s="277" t="n">
        <v>900</v>
      </c>
      <c r="F65" s="277" t="n">
        <v>0.29</v>
      </c>
      <c r="G65" s="278" t="s">
        <v>217</v>
      </c>
      <c r="H65" s="278"/>
      <c r="I65" s="131" t="s">
        <v>218</v>
      </c>
      <c r="J65" s="279" t="s">
        <v>219</v>
      </c>
      <c r="K65" s="280" t="n">
        <v>26812</v>
      </c>
    </row>
    <row r="66" s="5" customFormat="true" ht="28.5" hidden="false" customHeight="true" outlineLevel="0" collapsed="false">
      <c r="A66" s="42" t="s">
        <v>220</v>
      </c>
      <c r="B66" s="42"/>
      <c r="C66" s="281" t="n">
        <v>1200</v>
      </c>
      <c r="D66" s="282" t="n">
        <v>865</v>
      </c>
      <c r="E66" s="282" t="n">
        <v>900</v>
      </c>
      <c r="F66" s="282" t="n">
        <v>0.29</v>
      </c>
      <c r="G66" s="283" t="s">
        <v>217</v>
      </c>
      <c r="H66" s="283"/>
      <c r="I66" s="131"/>
      <c r="J66" s="279"/>
      <c r="K66" s="284" t="n">
        <v>33549</v>
      </c>
    </row>
    <row r="67" s="5" customFormat="true" ht="28.5" hidden="false" customHeight="true" outlineLevel="0" collapsed="false">
      <c r="A67" s="276" t="s">
        <v>221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</row>
    <row r="68" s="5" customFormat="true" ht="28.5" hidden="false" customHeight="true" outlineLevel="0" collapsed="false">
      <c r="A68" s="285" t="s">
        <v>222</v>
      </c>
      <c r="B68" s="285"/>
      <c r="C68" s="164" t="n">
        <v>1506</v>
      </c>
      <c r="D68" s="278" t="n">
        <v>1020</v>
      </c>
      <c r="E68" s="286" t="n">
        <v>875</v>
      </c>
      <c r="F68" s="287"/>
      <c r="G68" s="287"/>
      <c r="H68" s="287"/>
      <c r="I68" s="287"/>
      <c r="J68" s="287"/>
      <c r="K68" s="280" t="n">
        <v>11912</v>
      </c>
    </row>
    <row r="69" s="5" customFormat="true" ht="28.5" hidden="false" customHeight="true" outlineLevel="0" collapsed="false">
      <c r="A69" s="288" t="s">
        <v>223</v>
      </c>
      <c r="B69" s="288"/>
      <c r="C69" s="281" t="n">
        <v>1930</v>
      </c>
      <c r="D69" s="283" t="n">
        <v>965</v>
      </c>
      <c r="E69" s="289" t="n">
        <v>875</v>
      </c>
      <c r="F69" s="287"/>
      <c r="G69" s="287"/>
      <c r="H69" s="287"/>
      <c r="I69" s="287"/>
      <c r="J69" s="287"/>
      <c r="K69" s="284" t="n">
        <v>16176</v>
      </c>
    </row>
    <row r="70" s="5" customFormat="true" ht="18.75" hidden="false" customHeight="true" outlineLevel="0" collapsed="false">
      <c r="A70" s="290"/>
      <c r="B70" s="290"/>
      <c r="C70" s="291"/>
      <c r="D70" s="267"/>
      <c r="E70" s="291"/>
      <c r="F70" s="291"/>
      <c r="G70" s="291"/>
      <c r="H70" s="291"/>
      <c r="I70" s="291"/>
      <c r="J70" s="291"/>
      <c r="K70" s="292"/>
      <c r="L70" s="293"/>
      <c r="M70" s="294"/>
    </row>
    <row r="71" s="5" customFormat="true" ht="15" hidden="false" customHeight="true" outlineLevel="0" collapsed="false">
      <c r="A71" s="290"/>
      <c r="B71" s="291"/>
      <c r="C71" s="291"/>
      <c r="D71" s="291"/>
      <c r="E71" s="291"/>
      <c r="F71" s="291"/>
      <c r="G71" s="291"/>
      <c r="H71" s="291"/>
      <c r="I71" s="291"/>
      <c r="J71" s="295"/>
      <c r="K71" s="267"/>
    </row>
    <row r="72" s="5" customFormat="true" ht="15" hidden="false" customHeight="true" outlineLevel="0" collapsed="false">
      <c r="A72" s="296"/>
      <c r="B72" s="267"/>
      <c r="C72" s="267"/>
      <c r="D72" s="267"/>
      <c r="E72" s="267"/>
      <c r="F72" s="267"/>
      <c r="G72" s="267"/>
      <c r="H72" s="267"/>
      <c r="I72" s="267"/>
      <c r="J72" s="295"/>
      <c r="K72" s="267"/>
    </row>
    <row r="73" s="5" customFormat="true" ht="15" hidden="false" customHeight="true" outlineLevel="0" collapsed="false">
      <c r="A73" s="296"/>
      <c r="B73" s="267"/>
      <c r="C73" s="267"/>
      <c r="D73" s="267"/>
      <c r="E73" s="267"/>
      <c r="F73" s="267"/>
      <c r="G73" s="267"/>
      <c r="H73" s="267"/>
      <c r="I73" s="267"/>
      <c r="J73" s="295"/>
      <c r="K73" s="267"/>
    </row>
    <row r="74" s="5" customFormat="true" ht="15" hidden="false" customHeight="true" outlineLevel="0" collapsed="false">
      <c r="A74" s="296"/>
      <c r="B74" s="267"/>
      <c r="C74" s="267"/>
      <c r="D74" s="267"/>
      <c r="E74" s="267"/>
      <c r="F74" s="267"/>
      <c r="G74" s="267"/>
      <c r="H74" s="267"/>
      <c r="I74" s="267"/>
      <c r="J74" s="295"/>
      <c r="K74" s="267"/>
    </row>
    <row r="75" s="5" customFormat="true" ht="15" hidden="false" customHeight="true" outlineLevel="0" collapsed="false">
      <c r="A75" s="296"/>
      <c r="B75" s="267"/>
      <c r="C75" s="267"/>
      <c r="D75" s="267"/>
      <c r="E75" s="267"/>
      <c r="F75" s="267"/>
      <c r="G75" s="267"/>
      <c r="H75" s="267"/>
      <c r="I75" s="267"/>
      <c r="J75" s="295"/>
      <c r="K75" s="267"/>
    </row>
    <row r="76" s="5" customFormat="true" ht="15" hidden="false" customHeight="true" outlineLevel="0" collapsed="false">
      <c r="A76" s="296"/>
      <c r="B76" s="267"/>
      <c r="C76" s="267"/>
      <c r="D76" s="267"/>
      <c r="E76" s="267"/>
      <c r="F76" s="267"/>
      <c r="G76" s="267"/>
      <c r="H76" s="267"/>
      <c r="I76" s="267"/>
      <c r="J76" s="295"/>
      <c r="K76" s="267"/>
    </row>
    <row r="77" s="5" customFormat="true" ht="15" hidden="false" customHeight="true" outlineLevel="0" collapsed="false">
      <c r="A77" s="296"/>
      <c r="B77" s="267"/>
      <c r="C77" s="267"/>
      <c r="D77" s="267"/>
      <c r="E77" s="267"/>
      <c r="F77" s="267"/>
      <c r="G77" s="267"/>
      <c r="H77" s="267"/>
      <c r="I77" s="267"/>
      <c r="J77" s="295"/>
      <c r="K77" s="267"/>
    </row>
    <row r="78" s="5" customFormat="true" ht="15" hidden="false" customHeight="true" outlineLevel="0" collapsed="false">
      <c r="A78" s="296"/>
      <c r="B78" s="267"/>
      <c r="C78" s="267"/>
      <c r="D78" s="267"/>
      <c r="E78" s="267"/>
      <c r="F78" s="267"/>
      <c r="G78" s="267"/>
      <c r="H78" s="267"/>
      <c r="I78" s="267"/>
      <c r="J78" s="295"/>
      <c r="K78" s="267"/>
    </row>
    <row r="79" s="5" customFormat="true" ht="15" hidden="false" customHeight="true" outlineLevel="0" collapsed="false">
      <c r="A79" s="296"/>
      <c r="B79" s="296"/>
      <c r="C79" s="267"/>
      <c r="D79" s="267"/>
      <c r="E79" s="267"/>
      <c r="F79" s="267"/>
      <c r="G79" s="267"/>
      <c r="H79" s="267"/>
      <c r="I79" s="267"/>
      <c r="J79" s="267"/>
      <c r="K79" s="295"/>
    </row>
    <row r="80" s="5" customFormat="true" ht="15" hidden="false" customHeight="true" outlineLevel="0" collapsed="false">
      <c r="A80" s="296"/>
      <c r="B80" s="296"/>
      <c r="C80" s="267"/>
      <c r="D80" s="267"/>
      <c r="E80" s="267"/>
      <c r="F80" s="267"/>
      <c r="G80" s="267"/>
      <c r="H80" s="267"/>
      <c r="I80" s="267"/>
      <c r="J80" s="267"/>
      <c r="K80" s="295"/>
    </row>
    <row r="81" s="5" customFormat="true" ht="15" hidden="false" customHeight="true" outlineLevel="0" collapsed="false">
      <c r="A81" s="297"/>
      <c r="B81" s="297"/>
      <c r="C81" s="18"/>
      <c r="D81" s="18"/>
      <c r="E81" s="18"/>
      <c r="F81" s="18"/>
      <c r="G81" s="18"/>
      <c r="H81" s="18"/>
      <c r="I81" s="18"/>
      <c r="J81" s="18"/>
      <c r="K81" s="298"/>
    </row>
    <row r="82" s="5" customFormat="true" ht="15" hidden="false" customHeight="true" outlineLevel="0" collapsed="false">
      <c r="A82" s="125"/>
      <c r="B82" s="125"/>
      <c r="K82" s="298"/>
    </row>
    <row r="83" s="5" customFormat="true" ht="15" hidden="false" customHeight="true" outlineLevel="0" collapsed="false">
      <c r="A83" s="125"/>
      <c r="B83" s="125"/>
      <c r="K83" s="298"/>
    </row>
    <row r="84" s="5" customFormat="true" ht="15" hidden="false" customHeight="true" outlineLevel="0" collapsed="false">
      <c r="A84" s="125"/>
      <c r="B84" s="125"/>
      <c r="K84" s="298"/>
    </row>
    <row r="85" s="5" customFormat="true" ht="15" hidden="false" customHeight="true" outlineLevel="0" collapsed="false">
      <c r="A85" s="125"/>
      <c r="B85" s="125"/>
      <c r="K85" s="298"/>
    </row>
    <row r="86" s="5" customFormat="true" ht="15" hidden="false" customHeight="true" outlineLevel="0" collapsed="false">
      <c r="A86" s="125"/>
      <c r="B86" s="125"/>
      <c r="K86" s="298"/>
    </row>
    <row r="87" s="5" customFormat="true" ht="15" hidden="false" customHeight="true" outlineLevel="0" collapsed="false">
      <c r="A87" s="125"/>
      <c r="B87" s="125"/>
      <c r="K87" s="298"/>
    </row>
    <row r="88" s="5" customFormat="true" ht="15" hidden="false" customHeight="true" outlineLevel="0" collapsed="false">
      <c r="A88" s="125"/>
      <c r="B88" s="125"/>
      <c r="K88" s="298"/>
    </row>
    <row r="89" s="5" customFormat="true" ht="15" hidden="false" customHeight="true" outlineLevel="0" collapsed="false">
      <c r="A89" s="125"/>
      <c r="B89" s="125"/>
      <c r="K89" s="298"/>
    </row>
    <row r="90" s="5" customFormat="true" ht="15" hidden="false" customHeight="true" outlineLevel="0" collapsed="false">
      <c r="A90" s="125"/>
      <c r="B90" s="125"/>
      <c r="K90" s="298"/>
    </row>
    <row r="91" s="5" customFormat="true" ht="15" hidden="false" customHeight="true" outlineLevel="0" collapsed="false">
      <c r="A91" s="125"/>
      <c r="B91" s="125"/>
      <c r="K91" s="298"/>
    </row>
    <row r="92" s="5" customFormat="true" ht="15" hidden="false" customHeight="true" outlineLevel="0" collapsed="false">
      <c r="A92" s="125"/>
      <c r="B92" s="125"/>
      <c r="K92" s="298"/>
    </row>
    <row r="93" s="5" customFormat="true" ht="15" hidden="false" customHeight="true" outlineLevel="0" collapsed="false">
      <c r="A93" s="125"/>
      <c r="B93" s="125"/>
      <c r="K93" s="298"/>
    </row>
    <row r="94" s="5" customFormat="true" ht="15" hidden="false" customHeight="true" outlineLevel="0" collapsed="false">
      <c r="A94" s="125"/>
      <c r="B94" s="125"/>
      <c r="K94" s="298"/>
    </row>
    <row r="95" s="5" customFormat="true" ht="15" hidden="false" customHeight="true" outlineLevel="0" collapsed="false">
      <c r="A95" s="125"/>
      <c r="B95" s="125"/>
      <c r="K95" s="298"/>
    </row>
    <row r="96" s="5" customFormat="true" ht="15" hidden="false" customHeight="true" outlineLevel="0" collapsed="false">
      <c r="A96" s="125"/>
      <c r="B96" s="125"/>
      <c r="J96" s="298"/>
    </row>
    <row r="97" s="5" customFormat="true" ht="15" hidden="false" customHeight="true" outlineLevel="0" collapsed="false">
      <c r="A97" s="125"/>
      <c r="B97" s="125"/>
      <c r="D97" s="0"/>
      <c r="E97" s="0"/>
      <c r="F97" s="0"/>
      <c r="G97" s="0"/>
      <c r="H97" s="0"/>
      <c r="I97" s="0"/>
      <c r="J97" s="2"/>
      <c r="K97" s="0"/>
      <c r="L97" s="0"/>
      <c r="M97" s="0"/>
      <c r="N97" s="0"/>
      <c r="O97" s="0"/>
      <c r="P97" s="0"/>
      <c r="Q97" s="0"/>
    </row>
    <row r="98" s="5" customFormat="true" ht="15" hidden="false" customHeight="true" outlineLevel="0" collapsed="false">
      <c r="A98" s="125"/>
      <c r="B98" s="125"/>
      <c r="D98" s="0"/>
      <c r="E98" s="0"/>
      <c r="F98" s="0"/>
      <c r="G98" s="0"/>
      <c r="H98" s="0"/>
      <c r="I98" s="0"/>
      <c r="J98" s="2"/>
      <c r="K98" s="0"/>
      <c r="L98" s="0"/>
      <c r="M98" s="0"/>
      <c r="N98" s="0"/>
      <c r="O98" s="0"/>
      <c r="P98" s="0"/>
      <c r="Q98" s="0"/>
    </row>
    <row r="99" s="5" customFormat="true" ht="15" hidden="false" customHeight="true" outlineLevel="0" collapsed="false">
      <c r="A99" s="125"/>
      <c r="B99" s="125"/>
      <c r="D99" s="0"/>
      <c r="E99" s="0"/>
      <c r="F99" s="0"/>
      <c r="G99" s="0"/>
      <c r="H99" s="0"/>
      <c r="I99" s="0"/>
      <c r="J99" s="2"/>
      <c r="K99" s="0"/>
      <c r="L99" s="0"/>
      <c r="M99" s="0"/>
      <c r="N99" s="0"/>
      <c r="O99" s="0"/>
      <c r="P99" s="0"/>
      <c r="Q99" s="0"/>
    </row>
    <row r="100" s="5" customFormat="true" ht="15" hidden="false" customHeight="true" outlineLevel="0" collapsed="false">
      <c r="A100" s="125"/>
      <c r="B100" s="125"/>
      <c r="D100" s="0"/>
      <c r="E100" s="0"/>
      <c r="F100" s="0"/>
      <c r="G100" s="0"/>
      <c r="H100" s="0"/>
      <c r="I100" s="0"/>
      <c r="J100" s="2"/>
      <c r="K100" s="0"/>
      <c r="L100" s="0"/>
      <c r="M100" s="0"/>
      <c r="N100" s="0"/>
      <c r="O100" s="0"/>
      <c r="P100" s="0"/>
      <c r="Q100" s="0"/>
    </row>
    <row r="101" s="5" customFormat="true" ht="15" hidden="false" customHeight="true" outlineLevel="0" collapsed="false">
      <c r="A101" s="125"/>
      <c r="B101" s="125"/>
      <c r="D101" s="0"/>
      <c r="E101" s="0"/>
      <c r="F101" s="0"/>
      <c r="G101" s="0"/>
      <c r="H101" s="0"/>
      <c r="I101" s="0"/>
      <c r="J101" s="2"/>
      <c r="K101" s="0"/>
      <c r="L101" s="0"/>
      <c r="M101" s="0"/>
      <c r="N101" s="0"/>
      <c r="O101" s="0"/>
      <c r="P101" s="0"/>
      <c r="Q101" s="0"/>
    </row>
    <row r="102" s="5" customFormat="true" ht="15" hidden="false" customHeight="true" outlineLevel="0" collapsed="false">
      <c r="A102" s="125"/>
      <c r="B102" s="125"/>
      <c r="D102" s="0"/>
      <c r="E102" s="0"/>
      <c r="F102" s="0"/>
      <c r="G102" s="0"/>
      <c r="H102" s="0"/>
      <c r="I102" s="0"/>
      <c r="J102" s="2"/>
      <c r="K102" s="0"/>
      <c r="L102" s="0"/>
      <c r="M102" s="0"/>
      <c r="N102" s="0"/>
      <c r="O102" s="0"/>
      <c r="P102" s="0"/>
      <c r="Q102" s="0"/>
    </row>
    <row r="103" s="5" customFormat="true" ht="15" hidden="false" customHeight="true" outlineLevel="0" collapsed="false">
      <c r="A103" s="125"/>
      <c r="B103" s="125"/>
      <c r="D103" s="0"/>
      <c r="E103" s="0"/>
      <c r="F103" s="0"/>
      <c r="G103" s="0"/>
      <c r="H103" s="0"/>
      <c r="I103" s="0"/>
      <c r="J103" s="2"/>
      <c r="K103" s="0"/>
      <c r="L103" s="0"/>
      <c r="M103" s="0"/>
      <c r="N103" s="0"/>
      <c r="O103" s="0"/>
      <c r="P103" s="0"/>
      <c r="Q103" s="0"/>
    </row>
    <row r="104" s="5" customFormat="true" ht="15" hidden="false" customHeight="true" outlineLevel="0" collapsed="false">
      <c r="A104" s="125"/>
      <c r="B104" s="125"/>
      <c r="D104" s="0"/>
      <c r="E104" s="0"/>
      <c r="F104" s="0"/>
      <c r="G104" s="0"/>
      <c r="H104" s="0"/>
      <c r="I104" s="0"/>
      <c r="J104" s="2"/>
      <c r="K104" s="0"/>
      <c r="L104" s="0"/>
      <c r="M104" s="0"/>
      <c r="N104" s="0"/>
      <c r="O104" s="0"/>
      <c r="P104" s="0"/>
      <c r="Q104" s="0"/>
    </row>
    <row r="105" s="5" customFormat="true" ht="15" hidden="false" customHeight="true" outlineLevel="0" collapsed="false">
      <c r="A105" s="125"/>
      <c r="B105" s="125"/>
      <c r="D105" s="0"/>
      <c r="E105" s="0"/>
      <c r="F105" s="0"/>
      <c r="G105" s="0"/>
      <c r="H105" s="0"/>
      <c r="I105" s="0"/>
      <c r="J105" s="2"/>
      <c r="K105" s="0"/>
      <c r="L105" s="0"/>
      <c r="M105" s="0"/>
      <c r="N105" s="0"/>
      <c r="O105" s="0"/>
      <c r="P105" s="0"/>
      <c r="Q105" s="0"/>
    </row>
    <row r="106" customFormat="false" ht="15" hidden="false" customHeight="true" outlineLevel="0" collapsed="false">
      <c r="J106" s="2"/>
      <c r="K106" s="0"/>
    </row>
    <row r="107" customFormat="false" ht="15" hidden="false" customHeight="true" outlineLevel="0" collapsed="false">
      <c r="J107" s="2"/>
      <c r="K107" s="0"/>
    </row>
    <row r="108" customFormat="false" ht="15" hidden="false" customHeight="true" outlineLevel="0" collapsed="false">
      <c r="J108" s="2"/>
      <c r="K108" s="0"/>
    </row>
    <row r="109" customFormat="false" ht="15" hidden="false" customHeight="true" outlineLevel="0" collapsed="false">
      <c r="J109" s="2"/>
      <c r="K109" s="0"/>
    </row>
    <row r="110" customFormat="false" ht="15" hidden="false" customHeight="true" outlineLevel="0" collapsed="false">
      <c r="J110" s="2"/>
      <c r="K110" s="0"/>
    </row>
    <row r="111" customFormat="false" ht="15" hidden="false" customHeight="true" outlineLevel="0" collapsed="false">
      <c r="J111" s="2"/>
      <c r="K111" s="0"/>
    </row>
    <row r="112" customFormat="false" ht="15" hidden="false" customHeight="true" outlineLevel="0" collapsed="false">
      <c r="J112" s="2"/>
      <c r="K112" s="0"/>
    </row>
    <row r="113" customFormat="false" ht="15" hidden="false" customHeight="true" outlineLevel="0" collapsed="false">
      <c r="J113" s="2"/>
      <c r="K113" s="0"/>
    </row>
    <row r="114" customFormat="false" ht="15" hidden="false" customHeight="true" outlineLevel="0" collapsed="false">
      <c r="J114" s="2"/>
      <c r="K114" s="0"/>
    </row>
    <row r="115" customFormat="false" ht="15" hidden="false" customHeight="true" outlineLevel="0" collapsed="false">
      <c r="J115" s="2"/>
      <c r="K115" s="0"/>
    </row>
  </sheetData>
  <mergeCells count="142">
    <mergeCell ref="C1:K1"/>
    <mergeCell ref="C2:K2"/>
    <mergeCell ref="A3:K3"/>
    <mergeCell ref="C4:K4"/>
    <mergeCell ref="A5:K5"/>
    <mergeCell ref="A6:K6"/>
    <mergeCell ref="A7:K7"/>
    <mergeCell ref="A8:B9"/>
    <mergeCell ref="C8:E8"/>
    <mergeCell ref="F8:F9"/>
    <mergeCell ref="G8:G9"/>
    <mergeCell ref="H8:H9"/>
    <mergeCell ref="I8:J9"/>
    <mergeCell ref="K8:K9"/>
    <mergeCell ref="A10:B10"/>
    <mergeCell ref="D10:D12"/>
    <mergeCell ref="E10:E12"/>
    <mergeCell ref="F10:F12"/>
    <mergeCell ref="G10:G12"/>
    <mergeCell ref="H10:H22"/>
    <mergeCell ref="I10:I22"/>
    <mergeCell ref="J10:J15"/>
    <mergeCell ref="A11:B11"/>
    <mergeCell ref="A12:B12"/>
    <mergeCell ref="A13:B13"/>
    <mergeCell ref="D13:D15"/>
    <mergeCell ref="E13:E15"/>
    <mergeCell ref="F13:F15"/>
    <mergeCell ref="G13:G15"/>
    <mergeCell ref="A14:B14"/>
    <mergeCell ref="A15:B15"/>
    <mergeCell ref="A16:B16"/>
    <mergeCell ref="D16:D18"/>
    <mergeCell ref="E16:E18"/>
    <mergeCell ref="F16:F18"/>
    <mergeCell ref="G16:G18"/>
    <mergeCell ref="J16:J18"/>
    <mergeCell ref="A17:B17"/>
    <mergeCell ref="A18:B18"/>
    <mergeCell ref="A19:B19"/>
    <mergeCell ref="D19:D20"/>
    <mergeCell ref="E19:E20"/>
    <mergeCell ref="F19:F20"/>
    <mergeCell ref="G19:G20"/>
    <mergeCell ref="J19:J20"/>
    <mergeCell ref="A20:B20"/>
    <mergeCell ref="A21:B21"/>
    <mergeCell ref="D21:D22"/>
    <mergeCell ref="E21:E22"/>
    <mergeCell ref="F21:F22"/>
    <mergeCell ref="G21:G22"/>
    <mergeCell ref="A22:B22"/>
    <mergeCell ref="A23:B23"/>
    <mergeCell ref="I23:J23"/>
    <mergeCell ref="A24:K24"/>
    <mergeCell ref="D25:D29"/>
    <mergeCell ref="E25:E29"/>
    <mergeCell ref="F25:F29"/>
    <mergeCell ref="G25:G29"/>
    <mergeCell ref="H25:H29"/>
    <mergeCell ref="I25:J29"/>
    <mergeCell ref="A30:K30"/>
    <mergeCell ref="D31:D34"/>
    <mergeCell ref="E31:E34"/>
    <mergeCell ref="F31:F34"/>
    <mergeCell ref="G31:G34"/>
    <mergeCell ref="H31:H34"/>
    <mergeCell ref="A35:K35"/>
    <mergeCell ref="B36:B42"/>
    <mergeCell ref="D36:D42"/>
    <mergeCell ref="E36:E42"/>
    <mergeCell ref="F36:F42"/>
    <mergeCell ref="G36:G42"/>
    <mergeCell ref="H36:H42"/>
    <mergeCell ref="N36:O36"/>
    <mergeCell ref="I38:J38"/>
    <mergeCell ref="N38:O38"/>
    <mergeCell ref="B43:B46"/>
    <mergeCell ref="D43:D46"/>
    <mergeCell ref="E43:E46"/>
    <mergeCell ref="F43:F46"/>
    <mergeCell ref="G43:G46"/>
    <mergeCell ref="H43:H60"/>
    <mergeCell ref="I44:J44"/>
    <mergeCell ref="A47:B47"/>
    <mergeCell ref="E47:E48"/>
    <mergeCell ref="F47:F48"/>
    <mergeCell ref="G47:G48"/>
    <mergeCell ref="A48:B48"/>
    <mergeCell ref="A49:B49"/>
    <mergeCell ref="D49:D52"/>
    <mergeCell ref="E49:E52"/>
    <mergeCell ref="F49:F52"/>
    <mergeCell ref="G49:G52"/>
    <mergeCell ref="I49:J49"/>
    <mergeCell ref="A50:B50"/>
    <mergeCell ref="I50:J50"/>
    <mergeCell ref="A51:B51"/>
    <mergeCell ref="I51:J51"/>
    <mergeCell ref="A52:B52"/>
    <mergeCell ref="I52:J52"/>
    <mergeCell ref="A53:B53"/>
    <mergeCell ref="D53:D56"/>
    <mergeCell ref="E53:E56"/>
    <mergeCell ref="F53:F56"/>
    <mergeCell ref="G53:G56"/>
    <mergeCell ref="A54:B54"/>
    <mergeCell ref="A55:B55"/>
    <mergeCell ref="A56:B56"/>
    <mergeCell ref="A57:B57"/>
    <mergeCell ref="D57:D60"/>
    <mergeCell ref="E57:E60"/>
    <mergeCell ref="F57:F60"/>
    <mergeCell ref="G57:G60"/>
    <mergeCell ref="A58:B58"/>
    <mergeCell ref="A59:B59"/>
    <mergeCell ref="N59:O59"/>
    <mergeCell ref="A60:B60"/>
    <mergeCell ref="A61:B61"/>
    <mergeCell ref="D61:D62"/>
    <mergeCell ref="E61:E62"/>
    <mergeCell ref="F61:F62"/>
    <mergeCell ref="G61:G62"/>
    <mergeCell ref="H61:H62"/>
    <mergeCell ref="I61:J61"/>
    <mergeCell ref="N61:O61"/>
    <mergeCell ref="A62:B62"/>
    <mergeCell ref="I62:J62"/>
    <mergeCell ref="N62:O62"/>
    <mergeCell ref="A63:B63"/>
    <mergeCell ref="I63:J63"/>
    <mergeCell ref="A64:K64"/>
    <mergeCell ref="A65:B65"/>
    <mergeCell ref="G65:H65"/>
    <mergeCell ref="I65:I66"/>
    <mergeCell ref="J65:J66"/>
    <mergeCell ref="A66:B66"/>
    <mergeCell ref="G66:H66"/>
    <mergeCell ref="A67:K67"/>
    <mergeCell ref="A68:B68"/>
    <mergeCell ref="F68:J69"/>
    <mergeCell ref="A69:B69"/>
  </mergeCells>
  <printOptions headings="false" gridLines="false" gridLinesSet="true" horizontalCentered="false" verticalCentered="false"/>
  <pageMargins left="0.790277777777778" right="0.236111111111111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2" style="0" width="8.14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8.14"/>
    <col collapsed="false" customWidth="true" hidden="false" outlineLevel="0" max="8" min="8" style="0" width="20.56"/>
    <col collapsed="false" customWidth="true" hidden="false" outlineLevel="0" max="9" min="9" style="0" width="20.28"/>
    <col collapsed="false" customWidth="true" hidden="false" outlineLevel="0" max="10" min="10" style="0" width="12.85"/>
  </cols>
  <sheetData>
    <row r="1" s="5" customFormat="true" ht="28.9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</row>
    <row r="2" s="5" customFormat="true" ht="30" hidden="false" customHeight="true" outlineLevel="0" collapsed="false">
      <c r="A2" s="3"/>
      <c r="B2" s="3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2.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  <c r="J4" s="8"/>
      <c r="K4" s="8"/>
    </row>
    <row r="5" s="5" customFormat="true" ht="24.6" hidden="false" customHeight="true" outlineLevel="0" collapsed="false">
      <c r="A5" s="9" t="s">
        <v>112</v>
      </c>
      <c r="B5" s="9"/>
      <c r="C5" s="9"/>
      <c r="D5" s="9"/>
      <c r="E5" s="9"/>
      <c r="F5" s="9"/>
      <c r="G5" s="9"/>
      <c r="H5" s="9"/>
      <c r="I5" s="9"/>
      <c r="J5" s="9"/>
      <c r="K5" s="299"/>
      <c r="L5" s="299"/>
    </row>
    <row r="6" customFormat="false" ht="18.75" hidden="false" customHeight="true" outlineLevel="0" collapsed="false">
      <c r="A6" s="161" t="s">
        <v>224</v>
      </c>
      <c r="B6" s="161"/>
      <c r="C6" s="161"/>
      <c r="D6" s="161"/>
      <c r="E6" s="161"/>
      <c r="F6" s="161"/>
      <c r="G6" s="161"/>
      <c r="H6" s="161"/>
      <c r="I6" s="161"/>
      <c r="J6" s="161"/>
      <c r="K6" s="300"/>
    </row>
    <row r="7" customFormat="false" ht="12.75" hidden="false" customHeight="true" outlineLevel="0" collapsed="false">
      <c r="A7" s="15" t="s">
        <v>2</v>
      </c>
      <c r="B7" s="15" t="s">
        <v>225</v>
      </c>
      <c r="C7" s="15"/>
      <c r="D7" s="15"/>
      <c r="E7" s="15" t="s">
        <v>116</v>
      </c>
      <c r="F7" s="15" t="s">
        <v>5</v>
      </c>
      <c r="G7" s="15" t="s">
        <v>117</v>
      </c>
      <c r="H7" s="15" t="s">
        <v>118</v>
      </c>
      <c r="I7" s="15"/>
      <c r="J7" s="301" t="s">
        <v>119</v>
      </c>
      <c r="K7" s="300"/>
      <c r="L7" s="302"/>
    </row>
    <row r="8" customFormat="false" ht="36" hidden="false" customHeight="true" outlineLevel="0" collapsed="false">
      <c r="A8" s="15"/>
      <c r="B8" s="303" t="s">
        <v>226</v>
      </c>
      <c r="C8" s="304" t="s">
        <v>121</v>
      </c>
      <c r="D8" s="304" t="s">
        <v>122</v>
      </c>
      <c r="E8" s="15"/>
      <c r="F8" s="15"/>
      <c r="G8" s="15"/>
      <c r="H8" s="15"/>
      <c r="I8" s="15"/>
      <c r="J8" s="301"/>
      <c r="K8" s="300"/>
      <c r="L8" s="302"/>
    </row>
    <row r="9" customFormat="false" ht="17.25" hidden="false" customHeight="true" outlineLevel="0" collapsed="false">
      <c r="A9" s="305" t="s">
        <v>227</v>
      </c>
      <c r="B9" s="305"/>
      <c r="C9" s="305"/>
      <c r="D9" s="305"/>
      <c r="E9" s="305"/>
      <c r="F9" s="305"/>
      <c r="G9" s="305"/>
      <c r="H9" s="305"/>
      <c r="I9" s="305"/>
      <c r="J9" s="305"/>
      <c r="K9" s="300"/>
      <c r="L9" s="302"/>
    </row>
    <row r="10" customFormat="false" ht="14.25" hidden="false" customHeight="true" outlineLevel="0" collapsed="false">
      <c r="A10" s="306" t="s">
        <v>228</v>
      </c>
      <c r="B10" s="307" t="n">
        <v>970</v>
      </c>
      <c r="C10" s="308" t="n">
        <v>770</v>
      </c>
      <c r="D10" s="308" t="n">
        <v>1170</v>
      </c>
      <c r="E10" s="309" t="n">
        <v>505</v>
      </c>
      <c r="F10" s="310" t="s">
        <v>13</v>
      </c>
      <c r="G10" s="311" t="s">
        <v>229</v>
      </c>
      <c r="H10" s="312" t="s">
        <v>230</v>
      </c>
      <c r="I10" s="313" t="s">
        <v>231</v>
      </c>
      <c r="J10" s="314" t="n">
        <v>24165</v>
      </c>
      <c r="K10" s="300"/>
      <c r="L10" s="302"/>
    </row>
    <row r="11" customFormat="false" ht="12.75" hidden="false" customHeight="true" outlineLevel="0" collapsed="false">
      <c r="A11" s="315" t="s">
        <v>232</v>
      </c>
      <c r="B11" s="316" t="n">
        <v>1170</v>
      </c>
      <c r="C11" s="317" t="n">
        <v>770</v>
      </c>
      <c r="D11" s="317" t="n">
        <v>1170</v>
      </c>
      <c r="E11" s="318" t="n">
        <v>505</v>
      </c>
      <c r="F11" s="310"/>
      <c r="G11" s="311"/>
      <c r="H11" s="312"/>
      <c r="I11" s="313"/>
      <c r="J11" s="319" t="n">
        <v>25778</v>
      </c>
      <c r="K11" s="300"/>
      <c r="L11" s="302"/>
    </row>
    <row r="12" customFormat="false" ht="12.75" hidden="false" customHeight="false" outlineLevel="0" collapsed="false">
      <c r="A12" s="320" t="s">
        <v>233</v>
      </c>
      <c r="B12" s="321" t="n">
        <v>1470</v>
      </c>
      <c r="C12" s="322" t="n">
        <v>770</v>
      </c>
      <c r="D12" s="322" t="n">
        <v>1170</v>
      </c>
      <c r="E12" s="323" t="n">
        <v>505</v>
      </c>
      <c r="F12" s="310"/>
      <c r="G12" s="311"/>
      <c r="H12" s="312"/>
      <c r="I12" s="313"/>
      <c r="J12" s="324" t="n">
        <v>28325</v>
      </c>
      <c r="K12" s="300"/>
    </row>
    <row r="13" customFormat="false" ht="12.75" hidden="false" customHeight="false" outlineLevel="0" collapsed="false">
      <c r="A13" s="325" t="s">
        <v>234</v>
      </c>
      <c r="B13" s="326" t="n">
        <v>1770</v>
      </c>
      <c r="C13" s="317" t="n">
        <v>770</v>
      </c>
      <c r="D13" s="317" t="n">
        <v>1170</v>
      </c>
      <c r="E13" s="318" t="n">
        <v>505</v>
      </c>
      <c r="F13" s="310"/>
      <c r="G13" s="311"/>
      <c r="H13" s="312"/>
      <c r="I13" s="313"/>
      <c r="J13" s="327" t="n">
        <v>29317</v>
      </c>
      <c r="K13" s="300"/>
    </row>
    <row r="14" customFormat="false" ht="13.5" hidden="false" customHeight="true" outlineLevel="0" collapsed="false">
      <c r="A14" s="305" t="s">
        <v>235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2.75" hidden="false" customHeight="true" outlineLevel="0" collapsed="false">
      <c r="A15" s="328" t="s">
        <v>236</v>
      </c>
      <c r="B15" s="329" t="n">
        <v>970</v>
      </c>
      <c r="C15" s="330" t="n">
        <v>770</v>
      </c>
      <c r="D15" s="330" t="n">
        <v>1170</v>
      </c>
      <c r="E15" s="331" t="n">
        <v>505</v>
      </c>
      <c r="F15" s="332" t="s">
        <v>237</v>
      </c>
      <c r="G15" s="333" t="s">
        <v>238</v>
      </c>
      <c r="H15" s="312" t="s">
        <v>239</v>
      </c>
      <c r="I15" s="313" t="s">
        <v>231</v>
      </c>
      <c r="J15" s="314" t="n">
        <v>28287</v>
      </c>
      <c r="K15" s="300"/>
    </row>
    <row r="16" customFormat="false" ht="12.75" hidden="false" customHeight="true" outlineLevel="0" collapsed="false">
      <c r="A16" s="320" t="s">
        <v>240</v>
      </c>
      <c r="B16" s="334" t="n">
        <v>1170</v>
      </c>
      <c r="C16" s="335" t="n">
        <v>770</v>
      </c>
      <c r="D16" s="335" t="n">
        <v>1170</v>
      </c>
      <c r="E16" s="336" t="n">
        <v>505</v>
      </c>
      <c r="F16" s="332"/>
      <c r="G16" s="333"/>
      <c r="H16" s="312"/>
      <c r="I16" s="313"/>
      <c r="J16" s="319" t="n">
        <v>30243</v>
      </c>
      <c r="K16" s="300"/>
    </row>
    <row r="17" customFormat="false" ht="12.75" hidden="false" customHeight="false" outlineLevel="0" collapsed="false">
      <c r="A17" s="320" t="s">
        <v>241</v>
      </c>
      <c r="B17" s="334" t="n">
        <v>1470</v>
      </c>
      <c r="C17" s="335" t="n">
        <v>770</v>
      </c>
      <c r="D17" s="335" t="n">
        <v>1170</v>
      </c>
      <c r="E17" s="336" t="n">
        <v>505</v>
      </c>
      <c r="F17" s="332"/>
      <c r="G17" s="333"/>
      <c r="H17" s="312"/>
      <c r="I17" s="313"/>
      <c r="J17" s="319" t="n">
        <v>33517</v>
      </c>
      <c r="K17" s="300"/>
    </row>
    <row r="18" customFormat="false" ht="12.75" hidden="false" customHeight="false" outlineLevel="0" collapsed="false">
      <c r="A18" s="337" t="s">
        <v>242</v>
      </c>
      <c r="B18" s="326" t="n">
        <v>1770</v>
      </c>
      <c r="C18" s="317" t="n">
        <v>770</v>
      </c>
      <c r="D18" s="317" t="n">
        <v>1170</v>
      </c>
      <c r="E18" s="318" t="n">
        <v>505</v>
      </c>
      <c r="F18" s="332"/>
      <c r="G18" s="333"/>
      <c r="H18" s="312"/>
      <c r="I18" s="313"/>
      <c r="J18" s="319" t="n">
        <v>34843</v>
      </c>
      <c r="K18" s="300"/>
    </row>
    <row r="19" customFormat="false" ht="13.5" hidden="false" customHeight="true" outlineLevel="0" collapsed="false">
      <c r="A19" s="305" t="s">
        <v>243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0"/>
    </row>
    <row r="20" customFormat="false" ht="12.75" hidden="false" customHeight="true" outlineLevel="0" collapsed="false">
      <c r="A20" s="328" t="s">
        <v>244</v>
      </c>
      <c r="B20" s="338" t="n">
        <v>970</v>
      </c>
      <c r="C20" s="308" t="n">
        <v>770</v>
      </c>
      <c r="D20" s="308" t="n">
        <v>1170</v>
      </c>
      <c r="E20" s="309" t="n">
        <v>505</v>
      </c>
      <c r="F20" s="339" t="n">
        <v>-13</v>
      </c>
      <c r="G20" s="340" t="s">
        <v>245</v>
      </c>
      <c r="H20" s="167" t="s">
        <v>246</v>
      </c>
      <c r="I20" s="167" t="s">
        <v>247</v>
      </c>
      <c r="J20" s="341" t="n">
        <v>32106</v>
      </c>
      <c r="K20" s="300"/>
    </row>
    <row r="21" customFormat="false" ht="12.75" hidden="false" customHeight="true" outlineLevel="0" collapsed="false">
      <c r="A21" s="320" t="s">
        <v>248</v>
      </c>
      <c r="B21" s="342" t="n">
        <v>1170</v>
      </c>
      <c r="C21" s="335" t="n">
        <v>770</v>
      </c>
      <c r="D21" s="335" t="n">
        <v>1170</v>
      </c>
      <c r="E21" s="336" t="n">
        <v>505</v>
      </c>
      <c r="F21" s="339"/>
      <c r="G21" s="340"/>
      <c r="H21" s="167"/>
      <c r="I21" s="167"/>
      <c r="J21" s="324" t="n">
        <v>34682</v>
      </c>
      <c r="K21" s="300"/>
    </row>
    <row r="22" customFormat="false" ht="12.75" hidden="false" customHeight="false" outlineLevel="0" collapsed="false">
      <c r="A22" s="320" t="s">
        <v>249</v>
      </c>
      <c r="B22" s="334" t="n">
        <v>1470</v>
      </c>
      <c r="C22" s="335" t="n">
        <v>770</v>
      </c>
      <c r="D22" s="335" t="n">
        <v>1170</v>
      </c>
      <c r="E22" s="336" t="n">
        <v>505</v>
      </c>
      <c r="F22" s="339"/>
      <c r="G22" s="340"/>
      <c r="H22" s="167"/>
      <c r="I22" s="167"/>
      <c r="J22" s="324" t="n">
        <v>38475</v>
      </c>
      <c r="K22" s="300"/>
    </row>
    <row r="23" customFormat="false" ht="13.5" hidden="false" customHeight="false" outlineLevel="0" collapsed="false">
      <c r="A23" s="343" t="s">
        <v>250</v>
      </c>
      <c r="B23" s="344" t="n">
        <v>1770</v>
      </c>
      <c r="C23" s="345" t="n">
        <v>770</v>
      </c>
      <c r="D23" s="345" t="n">
        <v>1170</v>
      </c>
      <c r="E23" s="346" t="n">
        <v>505</v>
      </c>
      <c r="F23" s="339"/>
      <c r="G23" s="340"/>
      <c r="H23" s="167"/>
      <c r="I23" s="167"/>
      <c r="J23" s="347" t="n">
        <v>39987</v>
      </c>
      <c r="K23" s="300"/>
    </row>
    <row r="24" customFormat="false" ht="18.75" hidden="false" customHeight="true" outlineLevel="0" collapsed="false">
      <c r="A24" s="161" t="s">
        <v>251</v>
      </c>
      <c r="B24" s="161"/>
      <c r="C24" s="161"/>
      <c r="D24" s="161"/>
      <c r="E24" s="161"/>
      <c r="F24" s="161"/>
      <c r="G24" s="161"/>
      <c r="H24" s="161"/>
      <c r="I24" s="161"/>
      <c r="J24" s="161"/>
      <c r="K24" s="300"/>
    </row>
    <row r="25" customFormat="false" ht="13.5" hidden="false" customHeight="true" outlineLevel="0" collapsed="false">
      <c r="A25" s="348" t="s">
        <v>252</v>
      </c>
      <c r="B25" s="349" t="n">
        <v>600</v>
      </c>
      <c r="C25" s="350" t="n">
        <v>715</v>
      </c>
      <c r="D25" s="350" t="n">
        <v>870</v>
      </c>
      <c r="E25" s="351"/>
      <c r="F25" s="339" t="s">
        <v>253</v>
      </c>
      <c r="G25" s="339"/>
      <c r="H25" s="339"/>
      <c r="I25" s="339"/>
      <c r="J25" s="352" t="n">
        <v>5108</v>
      </c>
      <c r="K25" s="300"/>
    </row>
    <row r="26" customFormat="false" ht="18.75" hidden="false" customHeight="true" outlineLevel="0" collapsed="false">
      <c r="A26" s="161" t="s">
        <v>254</v>
      </c>
      <c r="B26" s="161"/>
      <c r="C26" s="161"/>
      <c r="D26" s="161"/>
      <c r="E26" s="161"/>
      <c r="F26" s="161"/>
      <c r="G26" s="161"/>
      <c r="H26" s="161"/>
      <c r="I26" s="161"/>
      <c r="J26" s="161"/>
      <c r="K26" s="300"/>
    </row>
    <row r="27" customFormat="false" ht="20.25" hidden="false" customHeight="true" outlineLevel="0" collapsed="false">
      <c r="A27" s="353" t="s">
        <v>255</v>
      </c>
      <c r="B27" s="354" t="n">
        <v>1320</v>
      </c>
      <c r="C27" s="355" t="n">
        <v>802</v>
      </c>
      <c r="D27" s="355" t="n">
        <v>2020</v>
      </c>
      <c r="E27" s="355" t="s">
        <v>256</v>
      </c>
      <c r="F27" s="355" t="s">
        <v>13</v>
      </c>
      <c r="G27" s="356" t="s">
        <v>257</v>
      </c>
      <c r="H27" s="357" t="s">
        <v>258</v>
      </c>
      <c r="I27" s="357"/>
      <c r="J27" s="358" t="n">
        <v>64189</v>
      </c>
      <c r="K27" s="300"/>
    </row>
    <row r="28" customFormat="false" ht="19.5" hidden="false" customHeight="true" outlineLevel="0" collapsed="false">
      <c r="A28" s="359" t="s">
        <v>259</v>
      </c>
      <c r="B28" s="360" t="n">
        <v>1945</v>
      </c>
      <c r="C28" s="361" t="n">
        <v>802</v>
      </c>
      <c r="D28" s="361" t="n">
        <v>2020</v>
      </c>
      <c r="E28" s="361" t="s">
        <v>256</v>
      </c>
      <c r="F28" s="361" t="s">
        <v>13</v>
      </c>
      <c r="G28" s="356"/>
      <c r="H28" s="357"/>
      <c r="I28" s="357"/>
      <c r="J28" s="362" t="n">
        <v>78328</v>
      </c>
      <c r="K28" s="300"/>
    </row>
    <row r="29" customFormat="false" ht="9" hidden="false" customHeight="true" outlineLevel="0" collapsed="false">
      <c r="A29" s="99"/>
      <c r="B29" s="363"/>
      <c r="C29" s="363"/>
      <c r="D29" s="363"/>
      <c r="E29" s="363"/>
      <c r="F29" s="363"/>
      <c r="G29" s="363"/>
      <c r="H29" s="363"/>
      <c r="I29" s="364"/>
      <c r="J29" s="364"/>
      <c r="K29" s="300"/>
    </row>
    <row r="30" customFormat="false" ht="12.7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</row>
    <row r="31" customFormat="false" ht="12.75" hidden="false" customHeight="true" outlineLevel="0" collapsed="false">
      <c r="A31" s="365" t="s">
        <v>260</v>
      </c>
      <c r="B31" s="365"/>
      <c r="C31" s="300"/>
      <c r="D31" s="300"/>
      <c r="E31" s="300"/>
      <c r="F31" s="300"/>
      <c r="G31" s="300"/>
      <c r="H31" s="300"/>
      <c r="I31" s="300"/>
      <c r="J31" s="300"/>
      <c r="K31" s="300"/>
    </row>
    <row r="32" customFormat="false" ht="12.75" hidden="false" customHeight="false" outlineLevel="0" collapsed="false">
      <c r="A32" s="96" t="s">
        <v>261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</row>
    <row r="33" customFormat="false" ht="27" hidden="false" customHeight="true" outlineLevel="0" collapsed="false">
      <c r="A33" s="366" t="s">
        <v>262</v>
      </c>
      <c r="B33" s="366"/>
      <c r="C33" s="366"/>
      <c r="D33" s="300"/>
      <c r="E33" s="300"/>
      <c r="F33" s="300"/>
      <c r="G33" s="300"/>
      <c r="H33" s="300"/>
      <c r="I33" s="300"/>
      <c r="J33" s="300"/>
      <c r="K33" s="300"/>
    </row>
    <row r="34" customFormat="false" ht="12.75" hidden="false" customHeight="false" outlineLevel="0" collapsed="false">
      <c r="A34" s="96" t="s">
        <v>263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</row>
    <row r="35" customFormat="false" ht="12.75" hidden="false" customHeight="false" outlineLevel="0" collapsed="false">
      <c r="A35" s="96" t="s">
        <v>264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</row>
    <row r="36" customFormat="false" ht="12.75" hidden="false" customHeight="false" outlineLevel="0" collapsed="false">
      <c r="A36" s="96" t="s">
        <v>265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</row>
    <row r="37" customFormat="false" ht="12.75" hidden="false" customHeight="false" outlineLevel="0" collapsed="false">
      <c r="A37" s="96"/>
      <c r="B37" s="300"/>
      <c r="C37" s="300"/>
      <c r="D37" s="300"/>
      <c r="E37" s="300"/>
      <c r="F37" s="300"/>
      <c r="G37" s="300"/>
      <c r="H37" s="300"/>
      <c r="I37" s="300"/>
      <c r="J37" s="300"/>
      <c r="K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2.75" hidden="false" customHeight="false" outlineLevel="0" collapsed="false">
      <c r="A40" s="367"/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4" customFormat="false" ht="12.75" hidden="false" customHeight="true" outlineLevel="0" collapsed="false">
      <c r="A44" s="300"/>
      <c r="B44" s="300"/>
      <c r="C44" s="300"/>
      <c r="D44" s="300"/>
      <c r="E44" s="300"/>
      <c r="F44" s="300"/>
      <c r="G44" s="300"/>
      <c r="H44" s="300"/>
      <c r="I44" s="368"/>
      <c r="J44" s="368"/>
      <c r="K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</row>
    <row r="48" customFormat="false" ht="12.75" hidden="false" customHeight="false" outlineLevel="0" collapsed="false">
      <c r="A48" s="300"/>
      <c r="B48" s="300"/>
      <c r="C48" s="300"/>
      <c r="D48" s="300"/>
      <c r="E48" s="296"/>
      <c r="F48" s="300"/>
      <c r="G48" s="296"/>
      <c r="H48" s="300"/>
      <c r="I48" s="300"/>
      <c r="J48" s="300"/>
      <c r="K48" s="300"/>
    </row>
    <row r="49" customFormat="false" ht="14.25" hidden="false" customHeight="false" outlineLevel="0" collapsed="false">
      <c r="A49" s="369"/>
      <c r="B49" s="300"/>
      <c r="C49" s="300"/>
      <c r="D49" s="370"/>
      <c r="E49" s="300"/>
      <c r="F49" s="300"/>
      <c r="G49" s="300"/>
      <c r="H49" s="300"/>
      <c r="I49" s="300"/>
      <c r="J49" s="300"/>
      <c r="K49" s="300"/>
    </row>
    <row r="50" customFormat="false" ht="12.75" hidden="false" customHeight="false" outlineLevel="0" collapsed="false">
      <c r="A50" s="300"/>
      <c r="B50" s="300"/>
      <c r="C50" s="300"/>
      <c r="D50" s="296"/>
      <c r="E50" s="300"/>
      <c r="F50" s="300"/>
      <c r="G50" s="300"/>
      <c r="H50" s="300"/>
      <c r="I50" s="300"/>
      <c r="J50" s="300"/>
      <c r="K50" s="300"/>
    </row>
  </sheetData>
  <mergeCells count="36">
    <mergeCell ref="C1:K1"/>
    <mergeCell ref="C2:K2"/>
    <mergeCell ref="A3:K3"/>
    <mergeCell ref="C4:K4"/>
    <mergeCell ref="A5:J5"/>
    <mergeCell ref="A6:J6"/>
    <mergeCell ref="A7:A8"/>
    <mergeCell ref="B7:D7"/>
    <mergeCell ref="E7:E8"/>
    <mergeCell ref="F7:F8"/>
    <mergeCell ref="G7:G8"/>
    <mergeCell ref="H7:I8"/>
    <mergeCell ref="J7:J8"/>
    <mergeCell ref="A9:J9"/>
    <mergeCell ref="F10:F13"/>
    <mergeCell ref="G10:G13"/>
    <mergeCell ref="H10:H13"/>
    <mergeCell ref="I10:I13"/>
    <mergeCell ref="A14:J14"/>
    <mergeCell ref="F15:F18"/>
    <mergeCell ref="G15:G18"/>
    <mergeCell ref="H15:H18"/>
    <mergeCell ref="I15:I18"/>
    <mergeCell ref="A19:J19"/>
    <mergeCell ref="F20:F23"/>
    <mergeCell ref="G20:G23"/>
    <mergeCell ref="H20:H23"/>
    <mergeCell ref="I20:I23"/>
    <mergeCell ref="A24:J24"/>
    <mergeCell ref="F25:I25"/>
    <mergeCell ref="A26:J26"/>
    <mergeCell ref="G27:G28"/>
    <mergeCell ref="H27:I28"/>
    <mergeCell ref="A31:B31"/>
    <mergeCell ref="A33:C33"/>
    <mergeCell ref="I44:J44"/>
  </mergeCells>
  <printOptions headings="false" gridLines="false" gridLinesSet="true" horizontalCentered="false" verticalCentered="false"/>
  <pageMargins left="0.669444444444445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6.28"/>
    <col collapsed="false" customWidth="true" hidden="false" outlineLevel="0" max="2" min="2" style="5" width="14.7"/>
    <col collapsed="false" customWidth="true" hidden="false" outlineLevel="0" max="3" min="3" style="5" width="14.28"/>
    <col collapsed="false" customWidth="true" hidden="false" outlineLevel="0" max="4" min="4" style="5" width="15.99"/>
    <col collapsed="false" customWidth="true" hidden="false" outlineLevel="0" max="5" min="5" style="5" width="29.85"/>
    <col collapsed="false" customWidth="true" hidden="false" outlineLevel="0" max="6" min="6" style="5" width="12.99"/>
    <col collapsed="false" customWidth="true" hidden="false" outlineLevel="0" max="7" min="7" style="5" width="10.28"/>
    <col collapsed="false" customWidth="true" hidden="false" outlineLevel="0" max="9" min="8" style="5" width="8.41"/>
    <col collapsed="false" customWidth="true" hidden="false" outlineLevel="0" max="10" min="10" style="5" width="8.85"/>
    <col collapsed="false" customWidth="true" hidden="false" outlineLevel="0" max="11" min="11" style="5" width="8.28"/>
    <col collapsed="false" customWidth="true" hidden="false" outlineLevel="0" max="12" min="12" style="5" width="14.85"/>
    <col collapsed="false" customWidth="false" hidden="false" outlineLevel="0" max="257" min="13" style="5" width="9.14"/>
  </cols>
  <sheetData>
    <row r="1" customFormat="false" ht="28.9" hidden="false" customHeight="true" outlineLevel="0" collapsed="false">
      <c r="A1" s="371"/>
      <c r="B1" s="267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371"/>
      <c r="B2" s="267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371"/>
      <c r="B3" s="267"/>
      <c r="C3" s="372"/>
      <c r="D3" s="372"/>
      <c r="E3" s="372"/>
      <c r="F3" s="372"/>
      <c r="G3" s="372"/>
      <c r="H3" s="372"/>
      <c r="I3" s="372"/>
      <c r="J3" s="372"/>
      <c r="K3" s="372"/>
      <c r="L3" s="372"/>
      <c r="P3" s="54"/>
      <c r="Q3" s="54"/>
      <c r="R3" s="54"/>
      <c r="S3" s="54"/>
    </row>
    <row r="4" customFormat="false" ht="57" hidden="false" customHeight="true" outlineLevel="0" collapsed="false">
      <c r="A4" s="371"/>
      <c r="B4" s="267"/>
      <c r="C4" s="8"/>
      <c r="D4" s="8"/>
      <c r="E4" s="8"/>
      <c r="F4" s="8"/>
      <c r="G4" s="8"/>
      <c r="H4" s="8"/>
      <c r="I4" s="8"/>
      <c r="J4" s="8"/>
      <c r="K4" s="8"/>
      <c r="L4" s="8"/>
      <c r="P4" s="54"/>
      <c r="Q4" s="54"/>
      <c r="R4" s="54"/>
      <c r="S4" s="54"/>
    </row>
    <row r="5" customFormat="false" ht="21.75" hidden="false" customHeight="true" outlineLevel="0" collapsed="false">
      <c r="A5" s="9" t="s">
        <v>26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P5" s="54"/>
      <c r="Q5" s="54"/>
      <c r="R5" s="54"/>
      <c r="S5" s="54"/>
    </row>
    <row r="6" s="374" customFormat="true" ht="11.25" hidden="false" customHeight="true" outlineLevel="0" collapsed="false">
      <c r="A6" s="373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P6" s="375"/>
      <c r="Q6" s="375"/>
      <c r="R6" s="375"/>
      <c r="S6" s="375"/>
    </row>
    <row r="7" customFormat="false" ht="39" hidden="false" customHeight="true" outlineLevel="0" collapsed="false">
      <c r="A7" s="13" t="s">
        <v>2</v>
      </c>
      <c r="B7" s="109" t="s">
        <v>267</v>
      </c>
      <c r="C7" s="109" t="s">
        <v>5</v>
      </c>
      <c r="D7" s="376" t="s">
        <v>268</v>
      </c>
      <c r="E7" s="109" t="s">
        <v>118</v>
      </c>
      <c r="F7" s="109"/>
      <c r="G7" s="376" t="s">
        <v>269</v>
      </c>
      <c r="H7" s="376" t="s">
        <v>270</v>
      </c>
      <c r="I7" s="109" t="s">
        <v>271</v>
      </c>
      <c r="J7" s="109"/>
      <c r="K7" s="109"/>
      <c r="L7" s="17" t="s">
        <v>119</v>
      </c>
    </row>
    <row r="8" customFormat="false" ht="21.75" hidden="false" customHeight="true" outlineLevel="0" collapsed="false">
      <c r="A8" s="377" t="s">
        <v>272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</row>
    <row r="9" customFormat="false" ht="17.25" hidden="false" customHeight="true" outlineLevel="0" collapsed="false">
      <c r="A9" s="378" t="s">
        <v>273</v>
      </c>
      <c r="B9" s="379" t="s">
        <v>274</v>
      </c>
      <c r="C9" s="380" t="s">
        <v>13</v>
      </c>
      <c r="D9" s="381" t="s">
        <v>275</v>
      </c>
      <c r="E9" s="382" t="s">
        <v>276</v>
      </c>
      <c r="F9" s="383" t="s">
        <v>277</v>
      </c>
      <c r="G9" s="384" t="n">
        <v>40</v>
      </c>
      <c r="H9" s="385" t="n">
        <v>10</v>
      </c>
      <c r="I9" s="385" t="n">
        <v>1200</v>
      </c>
      <c r="J9" s="385" t="n">
        <v>665</v>
      </c>
      <c r="K9" s="386" t="n">
        <v>1970</v>
      </c>
      <c r="L9" s="387" t="n">
        <v>35798</v>
      </c>
    </row>
    <row r="10" customFormat="false" ht="17.25" hidden="false" customHeight="true" outlineLevel="0" collapsed="false">
      <c r="A10" s="388" t="s">
        <v>278</v>
      </c>
      <c r="B10" s="379"/>
      <c r="C10" s="380"/>
      <c r="D10" s="381"/>
      <c r="E10" s="389" t="s">
        <v>279</v>
      </c>
      <c r="F10" s="383"/>
      <c r="G10" s="390" t="n">
        <v>40</v>
      </c>
      <c r="H10" s="391" t="n">
        <v>10</v>
      </c>
      <c r="I10" s="391" t="n">
        <v>1200</v>
      </c>
      <c r="J10" s="391" t="n">
        <v>665</v>
      </c>
      <c r="K10" s="392" t="n">
        <v>1970</v>
      </c>
      <c r="L10" s="393" t="n">
        <v>36900</v>
      </c>
    </row>
    <row r="11" customFormat="false" ht="18" hidden="false" customHeight="true" outlineLevel="0" collapsed="false">
      <c r="A11" s="394" t="s">
        <v>280</v>
      </c>
      <c r="B11" s="379"/>
      <c r="C11" s="380"/>
      <c r="D11" s="395" t="s">
        <v>281</v>
      </c>
      <c r="E11" s="396" t="s">
        <v>282</v>
      </c>
      <c r="F11" s="383"/>
      <c r="G11" s="390" t="n">
        <v>40</v>
      </c>
      <c r="H11" s="391" t="n">
        <v>10</v>
      </c>
      <c r="I11" s="391" t="n">
        <v>1200</v>
      </c>
      <c r="J11" s="391" t="n">
        <v>665</v>
      </c>
      <c r="K11" s="392" t="n">
        <v>1970</v>
      </c>
      <c r="L11" s="393" t="n">
        <v>35798</v>
      </c>
    </row>
    <row r="12" customFormat="false" ht="18" hidden="false" customHeight="true" outlineLevel="0" collapsed="false">
      <c r="A12" s="394" t="s">
        <v>283</v>
      </c>
      <c r="B12" s="379"/>
      <c r="C12" s="380"/>
      <c r="D12" s="395"/>
      <c r="E12" s="396" t="s">
        <v>284</v>
      </c>
      <c r="F12" s="383"/>
      <c r="G12" s="390" t="n">
        <v>40</v>
      </c>
      <c r="H12" s="391" t="n">
        <v>10</v>
      </c>
      <c r="I12" s="391" t="n">
        <v>1200</v>
      </c>
      <c r="J12" s="391" t="n">
        <v>665</v>
      </c>
      <c r="K12" s="392" t="n">
        <v>1970</v>
      </c>
      <c r="L12" s="397" t="n">
        <v>36718</v>
      </c>
    </row>
    <row r="13" customFormat="false" ht="18" hidden="false" customHeight="true" outlineLevel="0" collapsed="false">
      <c r="A13" s="398" t="s">
        <v>285</v>
      </c>
      <c r="B13" s="399" t="s">
        <v>286</v>
      </c>
      <c r="C13" s="380"/>
      <c r="D13" s="400" t="s">
        <v>275</v>
      </c>
      <c r="E13" s="401" t="s">
        <v>287</v>
      </c>
      <c r="F13" s="383"/>
      <c r="G13" s="402" t="n">
        <v>40</v>
      </c>
      <c r="H13" s="391" t="n">
        <v>5</v>
      </c>
      <c r="I13" s="391" t="n">
        <v>1200</v>
      </c>
      <c r="J13" s="391" t="n">
        <v>630</v>
      </c>
      <c r="K13" s="392" t="n">
        <v>1970</v>
      </c>
      <c r="L13" s="393" t="n">
        <v>32954</v>
      </c>
    </row>
    <row r="14" customFormat="false" ht="18" hidden="false" customHeight="true" outlineLevel="0" collapsed="false">
      <c r="A14" s="398" t="s">
        <v>288</v>
      </c>
      <c r="B14" s="399"/>
      <c r="C14" s="380"/>
      <c r="D14" s="400"/>
      <c r="E14" s="403" t="s">
        <v>289</v>
      </c>
      <c r="F14" s="383"/>
      <c r="G14" s="404" t="n">
        <v>40</v>
      </c>
      <c r="H14" s="405" t="n">
        <v>5</v>
      </c>
      <c r="I14" s="405" t="n">
        <v>1200</v>
      </c>
      <c r="J14" s="405" t="n">
        <v>630</v>
      </c>
      <c r="K14" s="406" t="n">
        <v>1970</v>
      </c>
      <c r="L14" s="397" t="n">
        <v>33778</v>
      </c>
    </row>
    <row r="15" customFormat="false" ht="18" hidden="false" customHeight="true" outlineLevel="0" collapsed="false">
      <c r="A15" s="407" t="s">
        <v>290</v>
      </c>
      <c r="B15" s="399"/>
      <c r="C15" s="380"/>
      <c r="D15" s="400"/>
      <c r="E15" s="408" t="s">
        <v>291</v>
      </c>
      <c r="F15" s="383"/>
      <c r="G15" s="409" t="n">
        <v>40</v>
      </c>
      <c r="H15" s="410" t="n">
        <v>5</v>
      </c>
      <c r="I15" s="410" t="n">
        <v>1200</v>
      </c>
      <c r="J15" s="410" t="n">
        <v>630</v>
      </c>
      <c r="K15" s="411" t="n">
        <v>2170</v>
      </c>
      <c r="L15" s="412" t="n">
        <v>39807</v>
      </c>
    </row>
    <row r="16" s="414" customFormat="true" ht="22.5" hidden="false" customHeight="true" outlineLevel="0" collapsed="false">
      <c r="A16" s="413" t="s">
        <v>292</v>
      </c>
      <c r="B16" s="413"/>
      <c r="C16" s="413"/>
      <c r="D16" s="413"/>
      <c r="E16" s="413"/>
      <c r="F16" s="413"/>
      <c r="G16" s="413"/>
      <c r="H16" s="413"/>
      <c r="I16" s="413"/>
      <c r="J16" s="413"/>
      <c r="K16" s="413"/>
      <c r="L16" s="413"/>
    </row>
    <row r="17" s="423" customFormat="true" ht="42.75" hidden="false" customHeight="true" outlineLevel="0" collapsed="false">
      <c r="A17" s="378" t="s">
        <v>293</v>
      </c>
      <c r="B17" s="415" t="s">
        <v>294</v>
      </c>
      <c r="C17" s="416" t="s">
        <v>295</v>
      </c>
      <c r="D17" s="417" t="s">
        <v>296</v>
      </c>
      <c r="E17" s="418" t="s">
        <v>297</v>
      </c>
      <c r="F17" s="419" t="s">
        <v>298</v>
      </c>
      <c r="G17" s="420" t="n">
        <v>100</v>
      </c>
      <c r="H17" s="385" t="n">
        <v>5</v>
      </c>
      <c r="I17" s="421" t="n">
        <v>750</v>
      </c>
      <c r="J17" s="385" t="n">
        <v>750</v>
      </c>
      <c r="K17" s="422" t="n">
        <v>1870</v>
      </c>
      <c r="L17" s="387" t="n">
        <v>29311</v>
      </c>
    </row>
    <row r="18" s="423" customFormat="true" ht="43.5" hidden="false" customHeight="true" outlineLevel="0" collapsed="false">
      <c r="A18" s="424" t="s">
        <v>299</v>
      </c>
      <c r="B18" s="425" t="s">
        <v>300</v>
      </c>
      <c r="C18" s="416"/>
      <c r="D18" s="417"/>
      <c r="E18" s="426" t="s">
        <v>301</v>
      </c>
      <c r="F18" s="419"/>
      <c r="G18" s="427" t="n">
        <v>100</v>
      </c>
      <c r="H18" s="428" t="n">
        <v>10</v>
      </c>
      <c r="I18" s="429" t="n">
        <v>1500</v>
      </c>
      <c r="J18" s="428" t="n">
        <v>750</v>
      </c>
      <c r="K18" s="429" t="n">
        <v>1870</v>
      </c>
      <c r="L18" s="412" t="n">
        <v>42448</v>
      </c>
    </row>
    <row r="19" s="423" customFormat="true" ht="22.5" hidden="false" customHeight="true" outlineLevel="0" collapsed="false">
      <c r="A19" s="413" t="s">
        <v>302</v>
      </c>
      <c r="B19" s="413"/>
      <c r="C19" s="413"/>
      <c r="D19" s="413"/>
      <c r="E19" s="413"/>
      <c r="F19" s="413"/>
      <c r="G19" s="413"/>
      <c r="H19" s="413"/>
      <c r="I19" s="413"/>
      <c r="J19" s="413"/>
      <c r="K19" s="413"/>
      <c r="L19" s="413"/>
    </row>
    <row r="20" s="423" customFormat="true" ht="24.75" hidden="false" customHeight="true" outlineLevel="0" collapsed="false">
      <c r="A20" s="430" t="s">
        <v>303</v>
      </c>
      <c r="B20" s="431" t="s">
        <v>274</v>
      </c>
      <c r="C20" s="432" t="s">
        <v>304</v>
      </c>
      <c r="D20" s="433" t="s">
        <v>275</v>
      </c>
      <c r="E20" s="389" t="s">
        <v>276</v>
      </c>
      <c r="F20" s="434" t="s">
        <v>305</v>
      </c>
      <c r="G20" s="435" t="n">
        <v>40</v>
      </c>
      <c r="H20" s="402" t="n">
        <v>10</v>
      </c>
      <c r="I20" s="391" t="n">
        <v>1200</v>
      </c>
      <c r="J20" s="391" t="n">
        <v>665</v>
      </c>
      <c r="K20" s="392" t="n">
        <v>1970</v>
      </c>
      <c r="L20" s="397" t="n">
        <v>44890</v>
      </c>
    </row>
    <row r="21" customFormat="false" ht="23.25" hidden="false" customHeight="true" outlineLevel="0" collapsed="false">
      <c r="A21" s="424" t="s">
        <v>306</v>
      </c>
      <c r="B21" s="431"/>
      <c r="C21" s="432"/>
      <c r="D21" s="436" t="s">
        <v>281</v>
      </c>
      <c r="E21" s="437" t="s">
        <v>307</v>
      </c>
      <c r="F21" s="434"/>
      <c r="G21" s="399" t="n">
        <v>40</v>
      </c>
      <c r="H21" s="428" t="n">
        <v>10</v>
      </c>
      <c r="I21" s="428" t="n">
        <v>1200</v>
      </c>
      <c r="J21" s="428" t="n">
        <v>665</v>
      </c>
      <c r="K21" s="438" t="n">
        <v>1970</v>
      </c>
      <c r="L21" s="412" t="n">
        <v>44229</v>
      </c>
    </row>
    <row r="22" customFormat="false" ht="15.75" hidden="false" customHeight="true" outlineLevel="0" collapsed="false">
      <c r="A22" s="439"/>
      <c r="B22" s="91"/>
      <c r="C22" s="440"/>
      <c r="D22" s="441"/>
      <c r="E22" s="442"/>
      <c r="F22" s="443"/>
      <c r="G22" s="91"/>
      <c r="H22" s="91"/>
      <c r="I22" s="91"/>
      <c r="J22" s="91"/>
      <c r="K22" s="91"/>
      <c r="L22" s="444"/>
    </row>
    <row r="23" customFormat="false" ht="15" hidden="false" customHeight="true" outlineLevel="0" collapsed="false">
      <c r="A23" s="439"/>
      <c r="B23" s="91"/>
      <c r="C23" s="440"/>
      <c r="D23" s="441"/>
      <c r="E23" s="442"/>
      <c r="F23" s="443"/>
      <c r="G23" s="91"/>
      <c r="H23" s="91"/>
      <c r="I23" s="91"/>
      <c r="J23" s="91"/>
      <c r="K23" s="91"/>
      <c r="L23" s="444"/>
    </row>
    <row r="24" customFormat="false" ht="15" hidden="false" customHeight="true" outlineLevel="0" collapsed="false">
      <c r="A24" s="101" t="s">
        <v>7</v>
      </c>
      <c r="B24" s="3"/>
      <c r="C24" s="92"/>
      <c r="D24" s="3"/>
      <c r="E24" s="3"/>
      <c r="F24" s="267"/>
      <c r="G24" s="267"/>
      <c r="H24" s="267"/>
      <c r="I24" s="267"/>
      <c r="J24" s="267"/>
      <c r="K24" s="267"/>
      <c r="L24" s="267"/>
    </row>
    <row r="25" customFormat="false" ht="15" hidden="false" customHeight="true" outlineLevel="0" collapsed="false">
      <c r="A25" s="445" t="s">
        <v>308</v>
      </c>
      <c r="B25" s="3"/>
      <c r="C25" s="102"/>
      <c r="D25" s="102"/>
      <c r="E25" s="102"/>
      <c r="F25" s="291"/>
      <c r="G25" s="291"/>
      <c r="H25" s="291"/>
      <c r="I25" s="102"/>
      <c r="J25" s="102"/>
      <c r="K25" s="102"/>
      <c r="L25" s="267"/>
    </row>
    <row r="26" customFormat="false" ht="15" hidden="false" customHeight="true" outlineLevel="0" collapsed="false">
      <c r="A26" s="445" t="s">
        <v>309</v>
      </c>
      <c r="B26" s="3"/>
      <c r="C26" s="3"/>
      <c r="D26" s="3"/>
      <c r="E26" s="3"/>
      <c r="F26" s="267"/>
      <c r="G26" s="267"/>
      <c r="H26" s="267"/>
      <c r="I26" s="267"/>
      <c r="J26" s="267"/>
      <c r="K26" s="267"/>
      <c r="L26" s="267"/>
      <c r="O26" s="179"/>
    </row>
    <row r="27" customFormat="false" ht="15" hidden="false" customHeight="true" outlineLevel="0" collapsed="false">
      <c r="A27" s="445" t="s">
        <v>310</v>
      </c>
      <c r="B27" s="3"/>
      <c r="C27" s="3"/>
      <c r="D27" s="3"/>
      <c r="E27" s="3"/>
      <c r="F27" s="267"/>
      <c r="G27" s="267"/>
      <c r="H27" s="267"/>
      <c r="I27" s="267"/>
      <c r="J27" s="267"/>
      <c r="K27" s="267"/>
      <c r="L27" s="267"/>
    </row>
    <row r="28" customFormat="false" ht="15" hidden="false" customHeight="true" outlineLevel="0" collapsed="false">
      <c r="A28" s="445" t="s">
        <v>311</v>
      </c>
      <c r="B28" s="3"/>
      <c r="C28" s="3"/>
      <c r="D28" s="3"/>
      <c r="E28" s="3"/>
      <c r="F28" s="267"/>
      <c r="G28" s="267"/>
      <c r="H28" s="267"/>
      <c r="I28" s="267"/>
      <c r="J28" s="267"/>
      <c r="K28" s="267"/>
      <c r="L28" s="267"/>
    </row>
    <row r="29" customFormat="false" ht="15" hidden="false" customHeight="true" outlineLevel="0" collapsed="false">
      <c r="A29" s="445" t="s">
        <v>312</v>
      </c>
      <c r="B29" s="3"/>
      <c r="C29" s="3"/>
      <c r="D29" s="3"/>
      <c r="E29" s="3"/>
      <c r="F29" s="267"/>
      <c r="G29" s="267"/>
      <c r="H29" s="267"/>
      <c r="I29" s="267"/>
      <c r="J29" s="267"/>
      <c r="K29" s="267"/>
      <c r="L29" s="267"/>
    </row>
    <row r="30" customFormat="false" ht="15" hidden="false" customHeight="true" outlineLevel="0" collapsed="false">
      <c r="A30" s="445"/>
      <c r="B30" s="3"/>
      <c r="C30" s="3"/>
      <c r="D30" s="3"/>
      <c r="E30" s="3"/>
      <c r="F30" s="267"/>
      <c r="G30" s="267"/>
      <c r="H30" s="267"/>
      <c r="I30" s="267"/>
      <c r="J30" s="267"/>
      <c r="K30" s="267"/>
      <c r="L30" s="267"/>
    </row>
    <row r="31" customFormat="false" ht="15" hidden="false" customHeight="true" outlineLevel="0" collapsed="false">
      <c r="A31" s="101" t="s">
        <v>313</v>
      </c>
      <c r="B31" s="3"/>
      <c r="C31" s="3"/>
      <c r="D31" s="3"/>
      <c r="E31" s="3"/>
      <c r="F31" s="267"/>
      <c r="G31" s="267"/>
      <c r="H31" s="267"/>
      <c r="I31" s="267"/>
      <c r="J31" s="267"/>
      <c r="K31" s="267"/>
      <c r="L31" s="267"/>
    </row>
    <row r="32" customFormat="false" ht="15" hidden="false" customHeight="true" outlineLevel="0" collapsed="false">
      <c r="A32" s="445" t="s">
        <v>314</v>
      </c>
      <c r="B32" s="3"/>
      <c r="C32" s="3"/>
      <c r="D32" s="3"/>
      <c r="E32" s="3"/>
      <c r="F32" s="267"/>
      <c r="G32" s="267"/>
      <c r="H32" s="267"/>
      <c r="I32" s="267"/>
      <c r="J32" s="267"/>
      <c r="K32" s="267"/>
      <c r="L32" s="267"/>
    </row>
    <row r="33" customFormat="false" ht="15" hidden="false" customHeight="true" outlineLevel="0" collapsed="false">
      <c r="A33" s="445" t="s">
        <v>315</v>
      </c>
      <c r="B33" s="3"/>
      <c r="C33" s="3"/>
      <c r="D33" s="3"/>
      <c r="E33" s="3"/>
      <c r="F33" s="267"/>
      <c r="G33" s="267"/>
      <c r="H33" s="267"/>
      <c r="I33" s="267"/>
      <c r="J33" s="267"/>
      <c r="K33" s="267"/>
      <c r="L33" s="267"/>
    </row>
    <row r="34" customFormat="false" ht="15" hidden="false" customHeight="true" outlineLevel="0" collapsed="false">
      <c r="A34" s="445" t="s">
        <v>316</v>
      </c>
      <c r="B34" s="3"/>
      <c r="C34" s="3"/>
      <c r="D34" s="3"/>
      <c r="E34" s="3"/>
      <c r="F34" s="267"/>
      <c r="G34" s="267"/>
      <c r="H34" s="267"/>
      <c r="I34" s="267"/>
      <c r="J34" s="267"/>
      <c r="K34" s="267"/>
      <c r="L34" s="267"/>
    </row>
    <row r="35" customFormat="false" ht="15" hidden="false" customHeight="true" outlineLevel="0" collapsed="false">
      <c r="A35" s="445" t="s">
        <v>317</v>
      </c>
      <c r="B35" s="3"/>
      <c r="C35" s="3"/>
      <c r="D35" s="3"/>
      <c r="E35" s="3"/>
      <c r="F35" s="267"/>
      <c r="G35" s="267"/>
      <c r="H35" s="267"/>
      <c r="I35" s="267"/>
      <c r="J35" s="267"/>
      <c r="K35" s="267"/>
      <c r="L35" s="267"/>
    </row>
    <row r="36" customFormat="false" ht="15" hidden="false" customHeight="true" outlineLevel="0" collapsed="false">
      <c r="A36" s="445" t="s">
        <v>318</v>
      </c>
      <c r="B36" s="3"/>
      <c r="C36" s="3"/>
      <c r="D36" s="3"/>
      <c r="E36" s="3"/>
      <c r="F36" s="267"/>
      <c r="G36" s="267"/>
      <c r="H36" s="267"/>
      <c r="I36" s="267"/>
      <c r="J36" s="267"/>
      <c r="K36" s="267"/>
      <c r="L36" s="267"/>
    </row>
    <row r="37" customFormat="false" ht="15" hidden="false" customHeight="true" outlineLevel="0" collapsed="false">
      <c r="A37" s="446" t="s">
        <v>319</v>
      </c>
      <c r="B37" s="3"/>
      <c r="C37" s="3"/>
      <c r="D37" s="3"/>
      <c r="E37" s="3"/>
      <c r="F37" s="267"/>
      <c r="G37" s="267"/>
      <c r="H37" s="267"/>
      <c r="I37" s="267"/>
      <c r="J37" s="267"/>
      <c r="K37" s="267"/>
      <c r="L37" s="267"/>
    </row>
    <row r="38" customFormat="false" ht="15" hidden="false" customHeight="true" outlineLevel="0" collapsed="false">
      <c r="A38" s="447" t="s">
        <v>320</v>
      </c>
      <c r="B38" s="3"/>
      <c r="C38" s="3"/>
      <c r="D38" s="3"/>
      <c r="E38" s="3"/>
      <c r="F38" s="267"/>
      <c r="G38" s="267"/>
      <c r="H38" s="267"/>
      <c r="I38" s="267"/>
      <c r="J38" s="267"/>
      <c r="K38" s="267"/>
      <c r="L38" s="267"/>
    </row>
    <row r="39" customFormat="false" ht="15" hidden="false" customHeight="true" outlineLevel="0" collapsed="false">
      <c r="A39" s="445" t="s">
        <v>321</v>
      </c>
      <c r="B39" s="3"/>
      <c r="C39" s="3"/>
      <c r="D39" s="3"/>
      <c r="E39" s="3"/>
      <c r="F39" s="267"/>
      <c r="G39" s="267"/>
      <c r="H39" s="267"/>
      <c r="I39" s="267"/>
      <c r="J39" s="267"/>
      <c r="K39" s="267"/>
      <c r="L39" s="267"/>
    </row>
    <row r="40" customFormat="false" ht="15" hidden="false" customHeight="true" outlineLevel="0" collapsed="false">
      <c r="A40" s="29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</row>
    <row r="41" customFormat="false" ht="15" hidden="false" customHeight="true" outlineLevel="0" collapsed="false">
      <c r="A41" s="296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</row>
    <row r="42" customFormat="false" ht="15" hidden="false" customHeight="true" outlineLevel="0" collapsed="false">
      <c r="A42" s="296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</row>
  </sheetData>
  <mergeCells count="25">
    <mergeCell ref="A1:A4"/>
    <mergeCell ref="C1:L1"/>
    <mergeCell ref="C2:L2"/>
    <mergeCell ref="C3:L3"/>
    <mergeCell ref="C4:L4"/>
    <mergeCell ref="A5:L5"/>
    <mergeCell ref="A6:L6"/>
    <mergeCell ref="E7:F7"/>
    <mergeCell ref="I7:K7"/>
    <mergeCell ref="A8:L8"/>
    <mergeCell ref="B9:B12"/>
    <mergeCell ref="C9:C15"/>
    <mergeCell ref="D9:D10"/>
    <mergeCell ref="F9:F15"/>
    <mergeCell ref="D11:D12"/>
    <mergeCell ref="B13:B15"/>
    <mergeCell ref="D13:D15"/>
    <mergeCell ref="A16:L16"/>
    <mergeCell ref="C17:C18"/>
    <mergeCell ref="D17:D18"/>
    <mergeCell ref="F17:F18"/>
    <mergeCell ref="A19:L19"/>
    <mergeCell ref="B20:B21"/>
    <mergeCell ref="C20:C21"/>
    <mergeCell ref="F20:F21"/>
  </mergeCells>
  <printOptions headings="false" gridLines="false" gridLinesSet="true" horizontalCentered="false" verticalCentered="false"/>
  <pageMargins left="0.511805555555556" right="0.196527777777778" top="0.472222222222222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2" min="2" style="5" width="14.41"/>
    <col collapsed="false" customWidth="true" hidden="false" outlineLevel="0" max="3" min="3" style="5" width="14.99"/>
    <col collapsed="false" customWidth="true" hidden="false" outlineLevel="0" max="4" min="4" style="5" width="15.99"/>
    <col collapsed="false" customWidth="true" hidden="false" outlineLevel="0" max="5" min="5" style="5" width="30.28"/>
    <col collapsed="false" customWidth="true" hidden="false" outlineLevel="0" max="6" min="6" style="5" width="6.7"/>
    <col collapsed="false" customWidth="true" hidden="false" outlineLevel="0" max="7" min="7" style="5" width="8.41"/>
    <col collapsed="false" customWidth="true" hidden="false" outlineLevel="0" max="8" min="8" style="5" width="8.99"/>
    <col collapsed="false" customWidth="true" hidden="false" outlineLevel="0" max="9" min="9" style="5" width="8.85"/>
    <col collapsed="false" customWidth="true" hidden="false" outlineLevel="0" max="10" min="10" style="5" width="8.41"/>
    <col collapsed="false" customWidth="true" hidden="false" outlineLevel="0" max="11" min="11" style="5" width="14.85"/>
    <col collapsed="false" customWidth="true" hidden="false" outlineLevel="0" max="13" min="12" style="5" width="9.7"/>
    <col collapsed="false" customWidth="false" hidden="false" outlineLevel="0" max="257" min="14" style="5" width="9.14"/>
  </cols>
  <sheetData>
    <row r="1" customFormat="false" ht="28.9" hidden="false" customHeight="true" outlineLevel="0" collapsed="false">
      <c r="A1" s="371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371"/>
      <c r="B2" s="3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371"/>
      <c r="B3" s="3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39" hidden="false" customHeight="true" outlineLevel="0" collapsed="false">
      <c r="A4" s="371"/>
      <c r="B4" s="3"/>
      <c r="C4" s="8"/>
      <c r="D4" s="8"/>
      <c r="E4" s="8"/>
      <c r="F4" s="8"/>
      <c r="G4" s="8"/>
      <c r="H4" s="8"/>
      <c r="I4" s="8"/>
      <c r="J4" s="8"/>
      <c r="K4" s="8"/>
    </row>
    <row r="5" customFormat="false" ht="28.5" hidden="false" customHeight="true" outlineLevel="0" collapsed="false">
      <c r="A5" s="296"/>
      <c r="B5" s="267"/>
      <c r="C5" s="267"/>
      <c r="D5" s="267"/>
      <c r="E5" s="267"/>
      <c r="F5" s="267"/>
      <c r="G5" s="267"/>
      <c r="H5" s="267"/>
      <c r="I5" s="267"/>
      <c r="J5" s="267"/>
      <c r="K5" s="267"/>
    </row>
    <row r="6" s="374" customFormat="true" ht="18.75" hidden="false" customHeight="true" outlineLevel="0" collapsed="false">
      <c r="A6" s="448" t="s">
        <v>322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</row>
    <row r="7" customFormat="false" ht="47.25" hidden="false" customHeight="true" outlineLevel="0" collapsed="false">
      <c r="A7" s="12" t="s">
        <v>2</v>
      </c>
      <c r="B7" s="109" t="s">
        <v>323</v>
      </c>
      <c r="C7" s="449" t="s">
        <v>5</v>
      </c>
      <c r="D7" s="376" t="s">
        <v>268</v>
      </c>
      <c r="E7" s="109" t="s">
        <v>118</v>
      </c>
      <c r="F7" s="109"/>
      <c r="G7" s="376" t="s">
        <v>270</v>
      </c>
      <c r="H7" s="109" t="s">
        <v>271</v>
      </c>
      <c r="I7" s="109"/>
      <c r="J7" s="109"/>
      <c r="K7" s="110" t="s">
        <v>119</v>
      </c>
    </row>
    <row r="8" customFormat="false" ht="15" hidden="false" customHeight="true" outlineLevel="0" collapsed="false">
      <c r="A8" s="450" t="s">
        <v>324</v>
      </c>
      <c r="B8" s="450"/>
      <c r="C8" s="450"/>
      <c r="D8" s="450"/>
      <c r="E8" s="450"/>
      <c r="F8" s="450"/>
      <c r="G8" s="450"/>
      <c r="H8" s="450"/>
      <c r="I8" s="450"/>
      <c r="J8" s="450"/>
      <c r="K8" s="450"/>
    </row>
    <row r="9" customFormat="false" ht="15" hidden="false" customHeight="true" outlineLevel="0" collapsed="false">
      <c r="A9" s="450"/>
      <c r="B9" s="450"/>
      <c r="C9" s="450"/>
      <c r="D9" s="450"/>
      <c r="E9" s="450"/>
      <c r="F9" s="450"/>
      <c r="G9" s="450"/>
      <c r="H9" s="450"/>
      <c r="I9" s="450"/>
      <c r="J9" s="450"/>
      <c r="K9" s="450"/>
    </row>
    <row r="10" customFormat="false" ht="15" hidden="false" customHeight="true" outlineLevel="0" collapsed="false">
      <c r="A10" s="451" t="s">
        <v>325</v>
      </c>
      <c r="B10" s="452" t="s">
        <v>326</v>
      </c>
      <c r="C10" s="453" t="s">
        <v>13</v>
      </c>
      <c r="D10" s="381" t="s">
        <v>275</v>
      </c>
      <c r="E10" s="382" t="s">
        <v>327</v>
      </c>
      <c r="F10" s="382"/>
      <c r="G10" s="385" t="n">
        <v>5</v>
      </c>
      <c r="H10" s="385" t="n">
        <v>575</v>
      </c>
      <c r="I10" s="454" t="n">
        <v>585</v>
      </c>
      <c r="J10" s="455" t="n">
        <v>1800</v>
      </c>
      <c r="K10" s="387" t="n">
        <v>21640</v>
      </c>
    </row>
    <row r="11" customFormat="false" ht="15" hidden="false" customHeight="true" outlineLevel="0" collapsed="false">
      <c r="A11" s="456" t="s">
        <v>328</v>
      </c>
      <c r="B11" s="452"/>
      <c r="C11" s="453"/>
      <c r="D11" s="433" t="s">
        <v>275</v>
      </c>
      <c r="E11" s="457" t="s">
        <v>329</v>
      </c>
      <c r="F11" s="457"/>
      <c r="G11" s="405" t="n">
        <v>5</v>
      </c>
      <c r="H11" s="405" t="n">
        <v>575</v>
      </c>
      <c r="I11" s="458" t="n">
        <v>605</v>
      </c>
      <c r="J11" s="459" t="n">
        <v>2000</v>
      </c>
      <c r="K11" s="460" t="n">
        <v>22412</v>
      </c>
    </row>
    <row r="12" customFormat="false" ht="15" hidden="false" customHeight="true" outlineLevel="0" collapsed="false">
      <c r="A12" s="456" t="s">
        <v>330</v>
      </c>
      <c r="B12" s="452"/>
      <c r="C12" s="453"/>
      <c r="D12" s="433" t="s">
        <v>281</v>
      </c>
      <c r="E12" s="461" t="s">
        <v>331</v>
      </c>
      <c r="F12" s="461"/>
      <c r="G12" s="428" t="n">
        <v>5</v>
      </c>
      <c r="H12" s="428" t="n">
        <v>575</v>
      </c>
      <c r="I12" s="462" t="n">
        <v>585</v>
      </c>
      <c r="J12" s="463" t="n">
        <v>1800</v>
      </c>
      <c r="K12" s="464" t="n">
        <v>21200</v>
      </c>
    </row>
    <row r="13" customFormat="false" ht="18" hidden="false" customHeight="true" outlineLevel="0" collapsed="false">
      <c r="A13" s="465" t="s">
        <v>332</v>
      </c>
      <c r="B13" s="466" t="s">
        <v>333</v>
      </c>
      <c r="C13" s="467" t="s">
        <v>13</v>
      </c>
      <c r="D13" s="468" t="s">
        <v>334</v>
      </c>
      <c r="E13" s="469" t="s">
        <v>331</v>
      </c>
      <c r="F13" s="469"/>
      <c r="G13" s="467" t="n">
        <v>5</v>
      </c>
      <c r="H13" s="467" t="n">
        <v>620</v>
      </c>
      <c r="I13" s="467" t="n">
        <v>690</v>
      </c>
      <c r="J13" s="470" t="n">
        <v>1970</v>
      </c>
      <c r="K13" s="387" t="n">
        <v>27490</v>
      </c>
      <c r="L13" s="134"/>
      <c r="M13" s="134"/>
    </row>
    <row r="14" customFormat="false" ht="18" hidden="false" customHeight="true" outlineLevel="0" collapsed="false">
      <c r="A14" s="471" t="s">
        <v>335</v>
      </c>
      <c r="B14" s="472" t="s">
        <v>333</v>
      </c>
      <c r="C14" s="473" t="s">
        <v>13</v>
      </c>
      <c r="D14" s="474" t="s">
        <v>336</v>
      </c>
      <c r="E14" s="461" t="s">
        <v>337</v>
      </c>
      <c r="F14" s="461"/>
      <c r="G14" s="473" t="n">
        <v>5</v>
      </c>
      <c r="H14" s="473" t="n">
        <v>620</v>
      </c>
      <c r="I14" s="473" t="n">
        <v>690</v>
      </c>
      <c r="J14" s="475" t="n">
        <v>1970</v>
      </c>
      <c r="K14" s="393" t="n">
        <v>22545</v>
      </c>
      <c r="L14" s="134"/>
      <c r="M14" s="134"/>
    </row>
    <row r="15" customFormat="false" ht="18" hidden="false" customHeight="true" outlineLevel="0" collapsed="false">
      <c r="A15" s="476" t="s">
        <v>338</v>
      </c>
      <c r="B15" s="477" t="s">
        <v>333</v>
      </c>
      <c r="C15" s="478" t="s">
        <v>130</v>
      </c>
      <c r="D15" s="479" t="s">
        <v>334</v>
      </c>
      <c r="E15" s="480" t="s">
        <v>331</v>
      </c>
      <c r="F15" s="480"/>
      <c r="G15" s="478" t="n">
        <v>5</v>
      </c>
      <c r="H15" s="478" t="n">
        <v>620</v>
      </c>
      <c r="I15" s="478" t="n">
        <v>690</v>
      </c>
      <c r="J15" s="481" t="n">
        <v>1970</v>
      </c>
      <c r="K15" s="460" t="n">
        <v>34347</v>
      </c>
      <c r="L15" s="134"/>
      <c r="M15" s="134"/>
    </row>
    <row r="16" customFormat="false" ht="18.75" hidden="false" customHeight="true" outlineLevel="0" collapsed="false">
      <c r="A16" s="482" t="s">
        <v>339</v>
      </c>
      <c r="B16" s="483" t="s">
        <v>333</v>
      </c>
      <c r="C16" s="484" t="s">
        <v>130</v>
      </c>
      <c r="D16" s="485" t="s">
        <v>336</v>
      </c>
      <c r="E16" s="486" t="s">
        <v>337</v>
      </c>
      <c r="F16" s="486"/>
      <c r="G16" s="484" t="n">
        <v>5</v>
      </c>
      <c r="H16" s="484" t="n">
        <v>620</v>
      </c>
      <c r="I16" s="484" t="n">
        <v>690</v>
      </c>
      <c r="J16" s="487" t="n">
        <v>1970</v>
      </c>
      <c r="K16" s="397" t="n">
        <v>36208</v>
      </c>
      <c r="L16" s="134"/>
      <c r="M16" s="134"/>
    </row>
    <row r="17" customFormat="false" ht="15" hidden="false" customHeight="true" outlineLevel="0" collapsed="false">
      <c r="A17" s="465" t="s">
        <v>340</v>
      </c>
      <c r="B17" s="488" t="s">
        <v>341</v>
      </c>
      <c r="C17" s="467" t="s">
        <v>13</v>
      </c>
      <c r="D17" s="489" t="s">
        <v>334</v>
      </c>
      <c r="E17" s="469" t="s">
        <v>331</v>
      </c>
      <c r="F17" s="469"/>
      <c r="G17" s="467" t="n">
        <v>5</v>
      </c>
      <c r="H17" s="467" t="n">
        <v>820</v>
      </c>
      <c r="I17" s="467" t="n">
        <v>690</v>
      </c>
      <c r="J17" s="490" t="n">
        <v>1970</v>
      </c>
      <c r="K17" s="387" t="n">
        <v>28257</v>
      </c>
      <c r="L17" s="134"/>
      <c r="M17" s="134"/>
    </row>
    <row r="18" customFormat="false" ht="18" hidden="false" customHeight="true" outlineLevel="0" collapsed="false">
      <c r="A18" s="491" t="s">
        <v>342</v>
      </c>
      <c r="B18" s="492" t="s">
        <v>341</v>
      </c>
      <c r="C18" s="478" t="s">
        <v>13</v>
      </c>
      <c r="D18" s="493" t="s">
        <v>336</v>
      </c>
      <c r="E18" s="480" t="s">
        <v>337</v>
      </c>
      <c r="F18" s="480"/>
      <c r="G18" s="478" t="n">
        <v>5</v>
      </c>
      <c r="H18" s="478" t="n">
        <v>820</v>
      </c>
      <c r="I18" s="478" t="n">
        <v>690</v>
      </c>
      <c r="J18" s="494" t="n">
        <v>1970</v>
      </c>
      <c r="K18" s="460" t="n">
        <v>29303</v>
      </c>
      <c r="L18" s="134"/>
    </row>
    <row r="19" customFormat="false" ht="18" hidden="false" customHeight="true" outlineLevel="0" collapsed="false">
      <c r="A19" s="491" t="s">
        <v>343</v>
      </c>
      <c r="B19" s="492" t="s">
        <v>344</v>
      </c>
      <c r="C19" s="478" t="s">
        <v>13</v>
      </c>
      <c r="D19" s="493" t="s">
        <v>336</v>
      </c>
      <c r="E19" s="480" t="s">
        <v>345</v>
      </c>
      <c r="F19" s="480"/>
      <c r="G19" s="478" t="n">
        <v>5</v>
      </c>
      <c r="H19" s="478" t="n">
        <v>820</v>
      </c>
      <c r="I19" s="478" t="n">
        <v>635</v>
      </c>
      <c r="J19" s="494" t="n">
        <v>1970</v>
      </c>
      <c r="K19" s="460" t="n">
        <v>31019</v>
      </c>
      <c r="L19" s="134"/>
    </row>
    <row r="20" customFormat="false" ht="18" hidden="false" customHeight="true" outlineLevel="0" collapsed="false">
      <c r="A20" s="491" t="s">
        <v>346</v>
      </c>
      <c r="B20" s="492" t="s">
        <v>344</v>
      </c>
      <c r="C20" s="478" t="s">
        <v>13</v>
      </c>
      <c r="D20" s="493" t="s">
        <v>336</v>
      </c>
      <c r="E20" s="480" t="s">
        <v>347</v>
      </c>
      <c r="F20" s="480"/>
      <c r="G20" s="478" t="n">
        <v>5</v>
      </c>
      <c r="H20" s="478" t="n">
        <v>820</v>
      </c>
      <c r="I20" s="478" t="n">
        <v>690</v>
      </c>
      <c r="J20" s="494" t="n">
        <v>2170</v>
      </c>
      <c r="K20" s="460" t="n">
        <v>34952</v>
      </c>
      <c r="L20" s="134"/>
    </row>
    <row r="21" customFormat="false" ht="18" hidden="false" customHeight="true" outlineLevel="0" collapsed="false">
      <c r="A21" s="491" t="s">
        <v>348</v>
      </c>
      <c r="B21" s="492" t="s">
        <v>341</v>
      </c>
      <c r="C21" s="478" t="s">
        <v>130</v>
      </c>
      <c r="D21" s="493" t="s">
        <v>334</v>
      </c>
      <c r="E21" s="480" t="s">
        <v>331</v>
      </c>
      <c r="F21" s="480"/>
      <c r="G21" s="478" t="n">
        <v>5</v>
      </c>
      <c r="H21" s="478" t="n">
        <v>820</v>
      </c>
      <c r="I21" s="478" t="n">
        <v>690</v>
      </c>
      <c r="J21" s="494" t="n">
        <v>1970</v>
      </c>
      <c r="K21" s="460" t="n">
        <v>34831</v>
      </c>
      <c r="L21" s="134"/>
    </row>
    <row r="22" customFormat="false" ht="18" hidden="false" customHeight="true" outlineLevel="0" collapsed="false">
      <c r="A22" s="491" t="s">
        <v>349</v>
      </c>
      <c r="B22" s="492" t="s">
        <v>341</v>
      </c>
      <c r="C22" s="478" t="s">
        <v>130</v>
      </c>
      <c r="D22" s="493" t="s">
        <v>336</v>
      </c>
      <c r="E22" s="480" t="s">
        <v>337</v>
      </c>
      <c r="F22" s="480"/>
      <c r="G22" s="478" t="n">
        <v>5</v>
      </c>
      <c r="H22" s="478" t="n">
        <v>820</v>
      </c>
      <c r="I22" s="478" t="n">
        <v>690</v>
      </c>
      <c r="J22" s="494" t="n">
        <v>1970</v>
      </c>
      <c r="K22" s="460" t="n">
        <v>35919</v>
      </c>
      <c r="L22" s="134"/>
    </row>
    <row r="23" customFormat="false" ht="18" hidden="false" customHeight="true" outlineLevel="0" collapsed="false">
      <c r="A23" s="495" t="s">
        <v>350</v>
      </c>
      <c r="B23" s="492" t="s">
        <v>344</v>
      </c>
      <c r="C23" s="478" t="s">
        <v>130</v>
      </c>
      <c r="D23" s="493" t="s">
        <v>336</v>
      </c>
      <c r="E23" s="480" t="s">
        <v>345</v>
      </c>
      <c r="F23" s="480"/>
      <c r="G23" s="478" t="n">
        <v>5</v>
      </c>
      <c r="H23" s="478" t="n">
        <v>820</v>
      </c>
      <c r="I23" s="478" t="n">
        <v>635</v>
      </c>
      <c r="J23" s="494" t="n">
        <v>1970</v>
      </c>
      <c r="K23" s="397" t="n">
        <v>37105</v>
      </c>
      <c r="L23" s="134"/>
    </row>
    <row r="24" customFormat="false" ht="18.75" hidden="false" customHeight="true" outlineLevel="0" collapsed="false">
      <c r="A24" s="496" t="s">
        <v>351</v>
      </c>
      <c r="B24" s="497" t="s">
        <v>341</v>
      </c>
      <c r="C24" s="498" t="n">
        <v>-18</v>
      </c>
      <c r="D24" s="499" t="s">
        <v>334</v>
      </c>
      <c r="E24" s="500" t="s">
        <v>331</v>
      </c>
      <c r="F24" s="500"/>
      <c r="G24" s="498" t="n">
        <v>5</v>
      </c>
      <c r="H24" s="498" t="n">
        <v>820</v>
      </c>
      <c r="I24" s="498" t="n">
        <v>690</v>
      </c>
      <c r="J24" s="501" t="n">
        <v>1970</v>
      </c>
      <c r="K24" s="412" t="n">
        <v>41972</v>
      </c>
      <c r="L24" s="134"/>
    </row>
    <row r="25" customFormat="false" ht="18" hidden="false" customHeight="true" outlineLevel="0" collapsed="false">
      <c r="A25" s="465" t="s">
        <v>352</v>
      </c>
      <c r="B25" s="502" t="s">
        <v>353</v>
      </c>
      <c r="C25" s="467" t="s">
        <v>13</v>
      </c>
      <c r="D25" s="489" t="s">
        <v>336</v>
      </c>
      <c r="E25" s="469" t="s">
        <v>345</v>
      </c>
      <c r="F25" s="469"/>
      <c r="G25" s="467" t="n">
        <v>10</v>
      </c>
      <c r="H25" s="467" t="n">
        <v>1645</v>
      </c>
      <c r="I25" s="467" t="n">
        <v>635</v>
      </c>
      <c r="J25" s="503" t="n">
        <v>1970</v>
      </c>
      <c r="K25" s="387" t="n">
        <v>41806</v>
      </c>
      <c r="L25" s="134"/>
    </row>
    <row r="26" customFormat="false" ht="19.5" hidden="false" customHeight="true" outlineLevel="0" collapsed="false">
      <c r="A26" s="491" t="s">
        <v>354</v>
      </c>
      <c r="B26" s="502"/>
      <c r="C26" s="467"/>
      <c r="D26" s="489"/>
      <c r="E26" s="480" t="s">
        <v>355</v>
      </c>
      <c r="F26" s="480"/>
      <c r="G26" s="467"/>
      <c r="H26" s="467"/>
      <c r="I26" s="467"/>
      <c r="J26" s="503"/>
      <c r="K26" s="504" t="n">
        <v>44397</v>
      </c>
      <c r="L26" s="134"/>
    </row>
    <row r="27" customFormat="false" ht="19.5" hidden="false" customHeight="true" outlineLevel="0" collapsed="false">
      <c r="A27" s="505" t="s">
        <v>356</v>
      </c>
      <c r="B27" s="502"/>
      <c r="C27" s="473" t="s">
        <v>130</v>
      </c>
      <c r="D27" s="489"/>
      <c r="E27" s="461" t="s">
        <v>345</v>
      </c>
      <c r="F27" s="461"/>
      <c r="G27" s="484" t="n">
        <v>10</v>
      </c>
      <c r="H27" s="484" t="n">
        <v>1645</v>
      </c>
      <c r="I27" s="484" t="n">
        <v>635</v>
      </c>
      <c r="J27" s="487" t="n">
        <v>1970</v>
      </c>
      <c r="K27" s="504" t="n">
        <v>51229</v>
      </c>
      <c r="L27" s="134"/>
    </row>
    <row r="28" customFormat="false" ht="19.5" hidden="false" customHeight="true" outlineLevel="0" collapsed="false">
      <c r="A28" s="506" t="s">
        <v>357</v>
      </c>
      <c r="B28" s="502"/>
      <c r="C28" s="498" t="n">
        <v>-18</v>
      </c>
      <c r="D28" s="507" t="s">
        <v>334</v>
      </c>
      <c r="E28" s="500" t="s">
        <v>331</v>
      </c>
      <c r="F28" s="500"/>
      <c r="G28" s="498" t="n">
        <v>10</v>
      </c>
      <c r="H28" s="498" t="n">
        <v>1645</v>
      </c>
      <c r="I28" s="498" t="n">
        <v>690</v>
      </c>
      <c r="J28" s="508" t="n">
        <v>1970</v>
      </c>
      <c r="K28" s="464" t="n">
        <v>61485</v>
      </c>
      <c r="L28" s="134"/>
    </row>
    <row r="29" customFormat="false" ht="18" hidden="false" customHeight="true" outlineLevel="0" collapsed="false">
      <c r="A29" s="509" t="s">
        <v>358</v>
      </c>
      <c r="B29" s="488" t="s">
        <v>359</v>
      </c>
      <c r="C29" s="467" t="s">
        <v>13</v>
      </c>
      <c r="D29" s="510" t="s">
        <v>334</v>
      </c>
      <c r="E29" s="511" t="s">
        <v>360</v>
      </c>
      <c r="F29" s="511"/>
      <c r="G29" s="467" t="n">
        <v>10</v>
      </c>
      <c r="H29" s="467" t="n">
        <v>1645</v>
      </c>
      <c r="I29" s="467" t="n">
        <v>690</v>
      </c>
      <c r="J29" s="503" t="n">
        <v>1970</v>
      </c>
      <c r="K29" s="387" t="n">
        <v>39025</v>
      </c>
      <c r="L29" s="134"/>
    </row>
    <row r="30" customFormat="false" ht="18" hidden="false" customHeight="true" outlineLevel="0" collapsed="false">
      <c r="A30" s="491" t="s">
        <v>361</v>
      </c>
      <c r="B30" s="488"/>
      <c r="C30" s="467"/>
      <c r="D30" s="510"/>
      <c r="E30" s="461" t="s">
        <v>362</v>
      </c>
      <c r="F30" s="461"/>
      <c r="G30" s="467"/>
      <c r="H30" s="467"/>
      <c r="I30" s="467"/>
      <c r="J30" s="503"/>
      <c r="K30" s="397" t="n">
        <v>39221</v>
      </c>
      <c r="L30" s="134"/>
    </row>
    <row r="31" customFormat="false" ht="18" hidden="false" customHeight="true" outlineLevel="0" collapsed="false">
      <c r="A31" s="491" t="s">
        <v>363</v>
      </c>
      <c r="B31" s="512" t="s">
        <v>359</v>
      </c>
      <c r="C31" s="478" t="s">
        <v>13</v>
      </c>
      <c r="D31" s="478" t="s">
        <v>364</v>
      </c>
      <c r="E31" s="480" t="s">
        <v>365</v>
      </c>
      <c r="F31" s="480"/>
      <c r="G31" s="478" t="n">
        <v>10</v>
      </c>
      <c r="H31" s="478" t="n">
        <v>1645</v>
      </c>
      <c r="I31" s="478" t="n">
        <v>690</v>
      </c>
      <c r="J31" s="513" t="n">
        <v>1970</v>
      </c>
      <c r="K31" s="504" t="n">
        <v>41375</v>
      </c>
      <c r="L31" s="134"/>
    </row>
    <row r="32" customFormat="false" ht="18" hidden="false" customHeight="true" outlineLevel="0" collapsed="false">
      <c r="A32" s="476" t="s">
        <v>366</v>
      </c>
      <c r="B32" s="512"/>
      <c r="C32" s="478"/>
      <c r="D32" s="478"/>
      <c r="E32" s="480" t="s">
        <v>367</v>
      </c>
      <c r="F32" s="480"/>
      <c r="G32" s="478"/>
      <c r="H32" s="478"/>
      <c r="I32" s="478"/>
      <c r="J32" s="513"/>
      <c r="K32" s="460" t="n">
        <v>42554</v>
      </c>
      <c r="L32" s="134"/>
    </row>
    <row r="33" customFormat="false" ht="18.75" hidden="false" customHeight="true" outlineLevel="0" collapsed="false">
      <c r="A33" s="514" t="s">
        <v>368</v>
      </c>
      <c r="B33" s="515" t="s">
        <v>359</v>
      </c>
      <c r="C33" s="516" t="s">
        <v>130</v>
      </c>
      <c r="D33" s="516" t="s">
        <v>369</v>
      </c>
      <c r="E33" s="517" t="s">
        <v>360</v>
      </c>
      <c r="F33" s="517"/>
      <c r="G33" s="516" t="n">
        <v>10</v>
      </c>
      <c r="H33" s="516" t="n">
        <v>1645</v>
      </c>
      <c r="I33" s="516" t="n">
        <v>690</v>
      </c>
      <c r="J33" s="518" t="n">
        <v>1970</v>
      </c>
      <c r="K33" s="397" t="n">
        <v>50719</v>
      </c>
      <c r="L33" s="134"/>
    </row>
    <row r="34" customFormat="false" ht="18" hidden="false" customHeight="true" outlineLevel="0" collapsed="false">
      <c r="A34" s="465" t="s">
        <v>370</v>
      </c>
      <c r="B34" s="488" t="s">
        <v>371</v>
      </c>
      <c r="C34" s="467" t="s">
        <v>13</v>
      </c>
      <c r="D34" s="489" t="s">
        <v>334</v>
      </c>
      <c r="E34" s="469" t="s">
        <v>372</v>
      </c>
      <c r="F34" s="469"/>
      <c r="G34" s="467" t="n">
        <v>10</v>
      </c>
      <c r="H34" s="467" t="n">
        <v>1245</v>
      </c>
      <c r="I34" s="467" t="n">
        <v>690</v>
      </c>
      <c r="J34" s="470" t="n">
        <v>1970</v>
      </c>
      <c r="K34" s="519" t="n">
        <v>37141</v>
      </c>
      <c r="L34" s="134"/>
    </row>
    <row r="35" customFormat="false" ht="18" hidden="false" customHeight="true" outlineLevel="0" collapsed="false">
      <c r="A35" s="471" t="s">
        <v>373</v>
      </c>
      <c r="B35" s="472" t="s">
        <v>371</v>
      </c>
      <c r="C35" s="473" t="s">
        <v>13</v>
      </c>
      <c r="D35" s="520" t="s">
        <v>334</v>
      </c>
      <c r="E35" s="461" t="s">
        <v>374</v>
      </c>
      <c r="F35" s="461"/>
      <c r="G35" s="473" t="n">
        <v>10</v>
      </c>
      <c r="H35" s="473" t="n">
        <v>1245</v>
      </c>
      <c r="I35" s="473" t="n">
        <v>690</v>
      </c>
      <c r="J35" s="475" t="n">
        <v>1970</v>
      </c>
      <c r="K35" s="460" t="n">
        <v>37850</v>
      </c>
      <c r="L35" s="134"/>
    </row>
    <row r="36" customFormat="false" ht="18" hidden="false" customHeight="true" outlineLevel="0" collapsed="false">
      <c r="A36" s="491" t="s">
        <v>375</v>
      </c>
      <c r="B36" s="477" t="s">
        <v>371</v>
      </c>
      <c r="C36" s="478" t="s">
        <v>13</v>
      </c>
      <c r="D36" s="493" t="s">
        <v>336</v>
      </c>
      <c r="E36" s="480" t="s">
        <v>365</v>
      </c>
      <c r="F36" s="480"/>
      <c r="G36" s="478" t="n">
        <v>10</v>
      </c>
      <c r="H36" s="478" t="n">
        <v>1245</v>
      </c>
      <c r="I36" s="478" t="n">
        <v>690</v>
      </c>
      <c r="J36" s="481" t="n">
        <v>1970</v>
      </c>
      <c r="K36" s="460" t="n">
        <v>41224</v>
      </c>
      <c r="L36" s="134"/>
    </row>
    <row r="37" customFormat="false" ht="18" hidden="false" customHeight="true" outlineLevel="0" collapsed="false">
      <c r="A37" s="491" t="s">
        <v>376</v>
      </c>
      <c r="B37" s="477" t="s">
        <v>371</v>
      </c>
      <c r="C37" s="478" t="s">
        <v>13</v>
      </c>
      <c r="D37" s="493" t="s">
        <v>336</v>
      </c>
      <c r="E37" s="480" t="s">
        <v>367</v>
      </c>
      <c r="F37" s="480"/>
      <c r="G37" s="478" t="n">
        <v>10</v>
      </c>
      <c r="H37" s="478" t="n">
        <v>1245</v>
      </c>
      <c r="I37" s="478" t="n">
        <v>690</v>
      </c>
      <c r="J37" s="481" t="n">
        <v>1970</v>
      </c>
      <c r="K37" s="397" t="n">
        <v>41916</v>
      </c>
      <c r="L37" s="134"/>
    </row>
    <row r="38" customFormat="false" ht="18" hidden="false" customHeight="true" outlineLevel="0" collapsed="false">
      <c r="A38" s="491" t="s">
        <v>377</v>
      </c>
      <c r="B38" s="472" t="s">
        <v>378</v>
      </c>
      <c r="C38" s="473" t="s">
        <v>13</v>
      </c>
      <c r="D38" s="520" t="s">
        <v>336</v>
      </c>
      <c r="E38" s="486" t="s">
        <v>379</v>
      </c>
      <c r="F38" s="486"/>
      <c r="G38" s="473" t="n">
        <v>10</v>
      </c>
      <c r="H38" s="473" t="n">
        <v>1245</v>
      </c>
      <c r="I38" s="473" t="n">
        <v>635</v>
      </c>
      <c r="J38" s="475" t="n">
        <v>1970</v>
      </c>
      <c r="K38" s="460" t="s">
        <v>380</v>
      </c>
      <c r="L38" s="134"/>
    </row>
    <row r="39" customFormat="false" ht="18" hidden="false" customHeight="true" outlineLevel="0" collapsed="false">
      <c r="A39" s="476" t="s">
        <v>381</v>
      </c>
      <c r="B39" s="472" t="s">
        <v>378</v>
      </c>
      <c r="C39" s="473" t="s">
        <v>13</v>
      </c>
      <c r="D39" s="493" t="s">
        <v>336</v>
      </c>
      <c r="E39" s="517" t="s">
        <v>355</v>
      </c>
      <c r="F39" s="517"/>
      <c r="G39" s="473" t="n">
        <v>10</v>
      </c>
      <c r="H39" s="473" t="n">
        <v>1245</v>
      </c>
      <c r="I39" s="473" t="n">
        <v>635</v>
      </c>
      <c r="J39" s="475" t="n">
        <v>1970</v>
      </c>
      <c r="K39" s="393" t="n">
        <v>40695</v>
      </c>
      <c r="L39" s="134"/>
    </row>
    <row r="40" customFormat="false" ht="18" hidden="false" customHeight="true" outlineLevel="0" collapsed="false">
      <c r="A40" s="491" t="s">
        <v>382</v>
      </c>
      <c r="B40" s="472" t="s">
        <v>371</v>
      </c>
      <c r="C40" s="478" t="s">
        <v>130</v>
      </c>
      <c r="D40" s="520" t="s">
        <v>334</v>
      </c>
      <c r="E40" s="480" t="s">
        <v>360</v>
      </c>
      <c r="F40" s="480"/>
      <c r="G40" s="473" t="n">
        <v>10</v>
      </c>
      <c r="H40" s="473" t="n">
        <v>1245</v>
      </c>
      <c r="I40" s="473" t="n">
        <v>690</v>
      </c>
      <c r="J40" s="475" t="n">
        <v>1970</v>
      </c>
      <c r="K40" s="460" t="n">
        <v>46302</v>
      </c>
      <c r="L40" s="134"/>
    </row>
    <row r="41" customFormat="false" ht="18.75" hidden="false" customHeight="true" outlineLevel="0" collapsed="false">
      <c r="A41" s="521" t="s">
        <v>383</v>
      </c>
      <c r="B41" s="522" t="s">
        <v>371</v>
      </c>
      <c r="C41" s="523" t="s">
        <v>130</v>
      </c>
      <c r="D41" s="524" t="s">
        <v>336</v>
      </c>
      <c r="E41" s="500" t="s">
        <v>365</v>
      </c>
      <c r="F41" s="500"/>
      <c r="G41" s="498" t="n">
        <v>10</v>
      </c>
      <c r="H41" s="498" t="n">
        <v>1245</v>
      </c>
      <c r="I41" s="498" t="n">
        <v>635</v>
      </c>
      <c r="J41" s="508" t="n">
        <v>1970</v>
      </c>
      <c r="K41" s="412" t="n">
        <v>48901</v>
      </c>
      <c r="L41" s="134"/>
    </row>
    <row r="42" customFormat="false" ht="18" hidden="false" customHeight="true" outlineLevel="0" collapsed="false">
      <c r="A42" s="509" t="s">
        <v>384</v>
      </c>
      <c r="B42" s="466" t="s">
        <v>385</v>
      </c>
      <c r="C42" s="467" t="s">
        <v>386</v>
      </c>
      <c r="D42" s="489" t="s">
        <v>334</v>
      </c>
      <c r="E42" s="525" t="s">
        <v>387</v>
      </c>
      <c r="F42" s="525"/>
      <c r="G42" s="467" t="n">
        <v>10</v>
      </c>
      <c r="H42" s="467" t="n">
        <v>1245</v>
      </c>
      <c r="I42" s="467" t="n">
        <v>690</v>
      </c>
      <c r="J42" s="470" t="n">
        <v>1970</v>
      </c>
      <c r="K42" s="387" t="n">
        <v>55181</v>
      </c>
      <c r="L42" s="134"/>
    </row>
    <row r="43" customFormat="false" ht="18.75" hidden="false" customHeight="true" outlineLevel="0" collapsed="false">
      <c r="A43" s="526" t="s">
        <v>388</v>
      </c>
      <c r="B43" s="527" t="s">
        <v>385</v>
      </c>
      <c r="C43" s="523" t="n">
        <v>-18</v>
      </c>
      <c r="D43" s="507" t="s">
        <v>334</v>
      </c>
      <c r="E43" s="528" t="s">
        <v>389</v>
      </c>
      <c r="F43" s="528"/>
      <c r="G43" s="523" t="n">
        <v>10</v>
      </c>
      <c r="H43" s="523" t="n">
        <v>1245</v>
      </c>
      <c r="I43" s="523" t="n">
        <v>690</v>
      </c>
      <c r="J43" s="529" t="n">
        <v>1970</v>
      </c>
      <c r="K43" s="412" t="n">
        <v>57915</v>
      </c>
      <c r="L43" s="134"/>
    </row>
    <row r="44" customFormat="false" ht="73.5" hidden="false" customHeight="true" outlineLevel="0" collapsed="false">
      <c r="A44" s="101" t="s">
        <v>7</v>
      </c>
      <c r="B44" s="3"/>
      <c r="C44" s="530"/>
      <c r="D44" s="531"/>
      <c r="E44" s="532"/>
      <c r="F44" s="532"/>
      <c r="G44" s="530"/>
      <c r="H44" s="530"/>
      <c r="I44" s="530"/>
      <c r="J44" s="530"/>
      <c r="K44" s="444"/>
    </row>
    <row r="45" customFormat="false" ht="18" hidden="false" customHeight="true" outlineLevel="0" collapsed="false">
      <c r="A45" s="445" t="s">
        <v>390</v>
      </c>
      <c r="B45" s="3"/>
      <c r="C45" s="530"/>
      <c r="D45" s="531"/>
      <c r="E45" s="533"/>
      <c r="F45" s="533"/>
      <c r="G45" s="530"/>
      <c r="H45" s="530"/>
      <c r="I45" s="530"/>
      <c r="J45" s="530"/>
      <c r="K45" s="444"/>
    </row>
    <row r="46" customFormat="false" ht="15" hidden="false" customHeight="true" outlineLevel="0" collapsed="false">
      <c r="A46" s="445" t="s">
        <v>39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true" outlineLevel="0" collapsed="false">
      <c r="A47" s="445" t="s">
        <v>39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" hidden="false" customHeight="true" outlineLevel="0" collapsed="false">
      <c r="A48" s="445" t="s">
        <v>39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true" outlineLevel="0" collapsed="false">
      <c r="A49" s="445" t="s">
        <v>39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>
      <c r="A50" s="445" t="s">
        <v>39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true" outlineLevel="0" collapsed="false">
      <c r="A51" s="99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true" outlineLevel="0" collapsed="false">
      <c r="A52" s="101" t="s">
        <v>31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true" outlineLevel="0" collapsed="false">
      <c r="A53" s="445" t="s">
        <v>31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true" outlineLevel="0" collapsed="false">
      <c r="A54" s="445" t="s">
        <v>31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true" outlineLevel="0" collapsed="false">
      <c r="A55" s="445" t="s">
        <v>31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true" outlineLevel="0" collapsed="false">
      <c r="A56" s="445" t="s">
        <v>31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true" outlineLevel="0" collapsed="false">
      <c r="A57" s="445" t="s">
        <v>31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" hidden="false" customHeight="true" outlineLevel="0" collapsed="false">
      <c r="A58" s="446" t="s">
        <v>39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true" outlineLevel="0" collapsed="false">
      <c r="A59" s="447" t="s">
        <v>39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true" outlineLevel="0" collapsed="false">
      <c r="A60" s="445" t="s">
        <v>32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true" outlineLevel="0" collapsed="false">
      <c r="A61" s="447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true" outlineLevel="0" collapsed="false">
      <c r="A62" s="296"/>
      <c r="B62" s="267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true" outlineLevel="0" collapsed="false">
      <c r="A63" s="296"/>
      <c r="B63" s="267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true" outlineLevel="0" collapsed="false">
      <c r="A64" s="296"/>
      <c r="B64" s="267"/>
      <c r="C64" s="267"/>
      <c r="D64" s="267"/>
      <c r="E64" s="267"/>
      <c r="F64" s="267"/>
      <c r="G64" s="267"/>
      <c r="H64" s="267"/>
      <c r="I64" s="267"/>
      <c r="J64" s="267"/>
      <c r="K64" s="3"/>
      <c r="L64" s="54"/>
    </row>
    <row r="65" customFormat="false" ht="15" hidden="false" customHeight="true" outlineLevel="0" collapsed="false">
      <c r="A65" s="296"/>
      <c r="B65" s="267"/>
      <c r="C65" s="267"/>
      <c r="D65" s="267"/>
      <c r="E65" s="267"/>
      <c r="F65" s="267"/>
      <c r="G65" s="267"/>
      <c r="H65" s="267"/>
      <c r="I65" s="267"/>
      <c r="J65" s="267"/>
      <c r="K65" s="3"/>
      <c r="L65" s="54"/>
    </row>
    <row r="66" customFormat="false" ht="15" hidden="false" customHeight="true" outlineLevel="0" collapsed="false">
      <c r="A66" s="296"/>
      <c r="B66" s="267"/>
      <c r="C66" s="267"/>
      <c r="D66" s="267"/>
      <c r="E66" s="267"/>
      <c r="F66" s="267"/>
      <c r="G66" s="267"/>
      <c r="H66" s="267"/>
      <c r="I66" s="267"/>
      <c r="J66" s="267"/>
      <c r="K66" s="3"/>
    </row>
    <row r="67" customFormat="false" ht="15" hidden="false" customHeight="true" outlineLevel="0" collapsed="false">
      <c r="A67" s="296"/>
      <c r="B67" s="267"/>
      <c r="C67" s="267"/>
      <c r="D67" s="267"/>
      <c r="E67" s="267"/>
      <c r="F67" s="296"/>
      <c r="G67" s="267"/>
      <c r="H67" s="267"/>
      <c r="I67" s="267"/>
      <c r="J67" s="267"/>
      <c r="K67" s="3"/>
    </row>
    <row r="68" customFormat="false" ht="15" hidden="false" customHeight="true" outlineLevel="0" collapsed="false">
      <c r="A68" s="296"/>
      <c r="B68" s="267"/>
      <c r="C68" s="267"/>
      <c r="D68" s="267"/>
      <c r="E68" s="267"/>
      <c r="F68" s="267"/>
      <c r="G68" s="267"/>
      <c r="H68" s="267"/>
      <c r="I68" s="267"/>
      <c r="J68" s="296"/>
      <c r="K68" s="3"/>
    </row>
    <row r="69" customFormat="false" ht="15" hidden="false" customHeight="true" outlineLevel="0" collapsed="false">
      <c r="A69" s="296"/>
      <c r="B69" s="267"/>
      <c r="C69" s="267"/>
      <c r="D69" s="267"/>
      <c r="E69" s="267"/>
      <c r="F69" s="370"/>
      <c r="G69" s="267"/>
      <c r="H69" s="267"/>
      <c r="I69" s="267"/>
      <c r="J69" s="267"/>
      <c r="K69" s="3"/>
    </row>
    <row r="70" customFormat="false" ht="15" hidden="false" customHeight="true" outlineLevel="0" collapsed="false">
      <c r="A70" s="296"/>
      <c r="B70" s="267"/>
      <c r="C70" s="267"/>
      <c r="D70" s="267"/>
      <c r="E70" s="267"/>
      <c r="F70" s="267"/>
      <c r="G70" s="267"/>
      <c r="H70" s="267"/>
      <c r="I70" s="267"/>
      <c r="K70" s="3"/>
    </row>
    <row r="71" customFormat="false" ht="15" hidden="false" customHeight="true" outlineLevel="0" collapsed="false">
      <c r="A71" s="296"/>
      <c r="B71" s="267"/>
      <c r="C71" s="267"/>
      <c r="D71" s="267"/>
      <c r="E71" s="267"/>
      <c r="F71" s="267"/>
      <c r="G71" s="267"/>
      <c r="H71" s="267"/>
      <c r="I71" s="267"/>
      <c r="J71" s="267"/>
      <c r="K71" s="3"/>
    </row>
    <row r="72" customFormat="false" ht="15" hidden="false" customHeight="true" outlineLevel="0" collapsed="false">
      <c r="A72" s="296"/>
      <c r="B72" s="267"/>
      <c r="C72" s="267"/>
      <c r="D72" s="267"/>
      <c r="E72" s="267"/>
      <c r="F72" s="267"/>
      <c r="G72" s="267"/>
      <c r="H72" s="267"/>
      <c r="I72" s="267"/>
      <c r="J72" s="267"/>
      <c r="K72" s="267"/>
    </row>
    <row r="73" customFormat="false" ht="15" hidden="false" customHeight="true" outlineLevel="0" collapsed="false">
      <c r="A73" s="296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15" hidden="false" customHeight="true" outlineLevel="0" collapsed="false">
      <c r="A74" s="296"/>
      <c r="B74" s="267"/>
      <c r="C74" s="267"/>
      <c r="D74" s="267"/>
      <c r="E74" s="267"/>
      <c r="F74" s="267"/>
      <c r="G74" s="267"/>
      <c r="H74" s="267"/>
      <c r="I74" s="267"/>
      <c r="J74" s="267"/>
      <c r="K74" s="267"/>
    </row>
    <row r="75" customFormat="false" ht="15" hidden="false" customHeight="true" outlineLevel="0" collapsed="false">
      <c r="A75" s="534"/>
      <c r="C75" s="267"/>
      <c r="D75" s="535"/>
      <c r="E75" s="535"/>
      <c r="F75" s="267"/>
      <c r="G75" s="267"/>
      <c r="H75" s="267"/>
      <c r="I75" s="267"/>
      <c r="J75" s="267"/>
      <c r="K75" s="267"/>
    </row>
    <row r="76" customFormat="false" ht="15" hidden="false" customHeight="true" outlineLevel="0" collapsed="false">
      <c r="C76" s="267"/>
      <c r="D76" s="535"/>
      <c r="E76" s="535"/>
      <c r="F76" s="267"/>
      <c r="G76" s="267"/>
      <c r="H76" s="267"/>
      <c r="I76" s="267"/>
      <c r="J76" s="267"/>
      <c r="K76" s="267"/>
    </row>
    <row r="77" customFormat="false" ht="15" hidden="false" customHeight="true" outlineLevel="0" collapsed="false">
      <c r="C77" s="267"/>
      <c r="E77" s="267"/>
      <c r="F77" s="267"/>
      <c r="G77" s="267"/>
      <c r="H77" s="267"/>
      <c r="I77" s="267"/>
      <c r="J77" s="267"/>
      <c r="K77" s="267"/>
    </row>
  </sheetData>
  <mergeCells count="67">
    <mergeCell ref="A1:A4"/>
    <mergeCell ref="C1:K1"/>
    <mergeCell ref="C2:K2"/>
    <mergeCell ref="C3:K3"/>
    <mergeCell ref="C4:K4"/>
    <mergeCell ref="A6:K6"/>
    <mergeCell ref="E7:F7"/>
    <mergeCell ref="H7:J7"/>
    <mergeCell ref="A8:K9"/>
    <mergeCell ref="B10:B12"/>
    <mergeCell ref="C10:C12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B28"/>
    <mergeCell ref="C25:C26"/>
    <mergeCell ref="D25:D27"/>
    <mergeCell ref="E25:F25"/>
    <mergeCell ref="G25:G26"/>
    <mergeCell ref="H25:H26"/>
    <mergeCell ref="I25:I26"/>
    <mergeCell ref="J25:J26"/>
    <mergeCell ref="E26:F26"/>
    <mergeCell ref="E27:F27"/>
    <mergeCell ref="E28:F28"/>
    <mergeCell ref="B29:B30"/>
    <mergeCell ref="C29:C30"/>
    <mergeCell ref="D29:D30"/>
    <mergeCell ref="E29:F29"/>
    <mergeCell ref="G29:G30"/>
    <mergeCell ref="H29:H30"/>
    <mergeCell ref="I29:I30"/>
    <mergeCell ref="J29:J30"/>
    <mergeCell ref="E30:F30"/>
    <mergeCell ref="B31:B32"/>
    <mergeCell ref="C31:C32"/>
    <mergeCell ref="D31:D32"/>
    <mergeCell ref="E31:F31"/>
    <mergeCell ref="G31:G32"/>
    <mergeCell ref="H31:H32"/>
    <mergeCell ref="I31:I32"/>
    <mergeCell ref="J31:J32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529861111111111" right="0.209722222222222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9.56"/>
    <col collapsed="false" customWidth="true" hidden="false" outlineLevel="0" max="2" min="2" style="5" width="8.7"/>
    <col collapsed="false" customWidth="false" hidden="false" outlineLevel="0" max="3" min="3" style="5" width="9.14"/>
    <col collapsed="false" customWidth="true" hidden="false" outlineLevel="0" max="4" min="4" style="5" width="8.41"/>
    <col collapsed="false" customWidth="true" hidden="false" outlineLevel="0" max="5" min="5" style="5" width="9.28"/>
    <col collapsed="false" customWidth="true" hidden="false" outlineLevel="0" max="6" min="6" style="134" width="14.7"/>
    <col collapsed="false" customWidth="true" hidden="false" outlineLevel="0" max="7" min="7" style="5" width="12.14"/>
    <col collapsed="false" customWidth="true" hidden="true" outlineLevel="0" max="8" min="8" style="5" width="15.99"/>
    <col collapsed="false" customWidth="true" hidden="true" outlineLevel="0" max="9" min="9" style="5" width="14.14"/>
    <col collapsed="false" customWidth="false" hidden="true" outlineLevel="0" max="10" min="10" style="5" width="9.14"/>
    <col collapsed="false" customWidth="true" hidden="false" outlineLevel="0" max="11" min="11" style="5" width="0.13"/>
    <col collapsed="false" customWidth="false" hidden="false" outlineLevel="0" max="257" min="12" style="5" width="9.14"/>
  </cols>
  <sheetData>
    <row r="1" customFormat="false" ht="38.25" hidden="true" customHeight="true" outlineLevel="0" collapsed="false">
      <c r="A1" s="536" t="s">
        <v>398</v>
      </c>
      <c r="B1" s="536"/>
      <c r="C1" s="536"/>
      <c r="D1" s="536"/>
      <c r="E1" s="536"/>
      <c r="F1" s="537"/>
      <c r="G1" s="538"/>
      <c r="H1" s="423"/>
    </row>
    <row r="2" customFormat="false" ht="36.75" hidden="false" customHeight="true" outlineLevel="0" collapsed="false">
      <c r="A2" s="539" t="s">
        <v>399</v>
      </c>
      <c r="B2" s="539"/>
      <c r="C2" s="539"/>
      <c r="D2" s="539"/>
      <c r="E2" s="539"/>
      <c r="F2" s="539"/>
      <c r="G2" s="539"/>
      <c r="H2" s="423"/>
    </row>
    <row r="3" customFormat="false" ht="64.5" hidden="false" customHeight="true" outlineLevel="0" collapsed="false">
      <c r="A3" s="539"/>
      <c r="B3" s="539"/>
      <c r="C3" s="539"/>
      <c r="D3" s="539"/>
      <c r="E3" s="539"/>
      <c r="F3" s="539"/>
      <c r="G3" s="539"/>
    </row>
    <row r="4" customFormat="false" ht="15" hidden="true" customHeight="true" outlineLevel="0" collapsed="false">
      <c r="A4" s="540" t="s">
        <v>400</v>
      </c>
      <c r="B4" s="540"/>
      <c r="C4" s="540"/>
      <c r="D4" s="540"/>
      <c r="E4" s="540"/>
      <c r="F4" s="540"/>
      <c r="G4" s="540"/>
      <c r="H4" s="541"/>
      <c r="I4" s="541"/>
      <c r="J4" s="541"/>
      <c r="K4" s="541"/>
    </row>
    <row r="5" customFormat="false" ht="13.5" hidden="true" customHeight="false" outlineLevel="0" collapsed="false">
      <c r="A5" s="538"/>
      <c r="B5" s="538"/>
      <c r="C5" s="538"/>
      <c r="D5" s="538"/>
      <c r="E5" s="538"/>
      <c r="F5" s="537"/>
      <c r="G5" s="538"/>
    </row>
    <row r="6" customFormat="false" ht="15.75" hidden="false" customHeight="true" outlineLevel="0" collapsed="false">
      <c r="A6" s="542" t="s">
        <v>401</v>
      </c>
      <c r="B6" s="19" t="s">
        <v>402</v>
      </c>
      <c r="C6" s="19" t="s">
        <v>403</v>
      </c>
      <c r="D6" s="19" t="s">
        <v>404</v>
      </c>
      <c r="E6" s="19" t="s">
        <v>405</v>
      </c>
      <c r="F6" s="543" t="s">
        <v>406</v>
      </c>
      <c r="G6" s="543"/>
    </row>
    <row r="7" customFormat="false" ht="28.5" hidden="false" customHeight="true" outlineLevel="0" collapsed="false">
      <c r="A7" s="542"/>
      <c r="B7" s="19"/>
      <c r="C7" s="19"/>
      <c r="D7" s="19"/>
      <c r="E7" s="19"/>
      <c r="F7" s="544" t="s">
        <v>407</v>
      </c>
      <c r="G7" s="543" t="s">
        <v>408</v>
      </c>
    </row>
    <row r="8" customFormat="false" ht="12" hidden="false" customHeight="true" outlineLevel="0" collapsed="false">
      <c r="A8" s="545" t="s">
        <v>409</v>
      </c>
      <c r="B8" s="545"/>
      <c r="C8" s="545"/>
      <c r="D8" s="545"/>
      <c r="E8" s="545"/>
      <c r="F8" s="545"/>
      <c r="G8" s="545"/>
    </row>
    <row r="9" customFormat="false" ht="12.75" hidden="false" customHeight="false" outlineLevel="0" collapsed="false">
      <c r="A9" s="546" t="s">
        <v>410</v>
      </c>
      <c r="B9" s="330" t="n">
        <v>600</v>
      </c>
      <c r="C9" s="330" t="n">
        <v>600</v>
      </c>
      <c r="D9" s="330" t="n">
        <v>840</v>
      </c>
      <c r="E9" s="330" t="n">
        <v>50</v>
      </c>
      <c r="F9" s="547" t="n">
        <v>2569.85</v>
      </c>
      <c r="G9" s="548" t="n">
        <f aca="false">F9*1.18</f>
        <v>3032.423</v>
      </c>
    </row>
    <row r="10" customFormat="false" ht="12.75" hidden="false" customHeight="false" outlineLevel="0" collapsed="false">
      <c r="A10" s="549" t="s">
        <v>411</v>
      </c>
      <c r="B10" s="335" t="n">
        <v>950</v>
      </c>
      <c r="C10" s="335" t="n">
        <v>600</v>
      </c>
      <c r="D10" s="335" t="n">
        <v>840</v>
      </c>
      <c r="E10" s="335" t="n">
        <v>85</v>
      </c>
      <c r="F10" s="550" t="n">
        <v>3060.13</v>
      </c>
      <c r="G10" s="551" t="n">
        <f aca="false">F10*1.18</f>
        <v>3610.9534</v>
      </c>
    </row>
    <row r="11" customFormat="false" ht="12.75" hidden="false" customHeight="false" outlineLevel="0" collapsed="false">
      <c r="A11" s="549" t="s">
        <v>412</v>
      </c>
      <c r="B11" s="335" t="n">
        <v>1200</v>
      </c>
      <c r="C11" s="335" t="n">
        <v>600</v>
      </c>
      <c r="D11" s="335" t="n">
        <v>840</v>
      </c>
      <c r="E11" s="335" t="n">
        <v>105</v>
      </c>
      <c r="F11" s="550" t="n">
        <v>3369.13</v>
      </c>
      <c r="G11" s="551" t="n">
        <f aca="false">F11*1.18</f>
        <v>3975.5734</v>
      </c>
    </row>
    <row r="12" customFormat="false" ht="12.75" hidden="false" customHeight="false" outlineLevel="0" collapsed="false">
      <c r="A12" s="549" t="s">
        <v>413</v>
      </c>
      <c r="B12" s="335" t="n">
        <v>1500</v>
      </c>
      <c r="C12" s="335" t="n">
        <v>600</v>
      </c>
      <c r="D12" s="335" t="n">
        <v>840</v>
      </c>
      <c r="E12" s="335" t="n">
        <v>135</v>
      </c>
      <c r="F12" s="550" t="n">
        <v>3827.48</v>
      </c>
      <c r="G12" s="551" t="n">
        <f aca="false">F12*1.18</f>
        <v>4516.4264</v>
      </c>
    </row>
    <row r="13" customFormat="false" ht="12.75" hidden="false" customHeight="false" outlineLevel="0" collapsed="false">
      <c r="A13" s="549" t="s">
        <v>414</v>
      </c>
      <c r="B13" s="335" t="n">
        <v>1800</v>
      </c>
      <c r="C13" s="335" t="n">
        <v>600</v>
      </c>
      <c r="D13" s="335" t="n">
        <v>840</v>
      </c>
      <c r="E13" s="335" t="n">
        <v>160</v>
      </c>
      <c r="F13" s="550" t="n">
        <v>4348.66</v>
      </c>
      <c r="G13" s="551" t="n">
        <f aca="false">F13*1.18</f>
        <v>5131.4188</v>
      </c>
    </row>
    <row r="14" customFormat="false" ht="12.75" hidden="false" customHeight="false" outlineLevel="0" collapsed="false">
      <c r="A14" s="549" t="s">
        <v>415</v>
      </c>
      <c r="B14" s="335" t="n">
        <v>950</v>
      </c>
      <c r="C14" s="335" t="n">
        <v>700</v>
      </c>
      <c r="D14" s="335" t="n">
        <v>840</v>
      </c>
      <c r="E14" s="335" t="n">
        <v>95</v>
      </c>
      <c r="F14" s="550" t="n">
        <v>3248.62</v>
      </c>
      <c r="G14" s="551" t="n">
        <f aca="false">F14*1.18</f>
        <v>3833.3716</v>
      </c>
    </row>
    <row r="15" customFormat="false" ht="12.75" hidden="false" customHeight="false" outlineLevel="0" collapsed="false">
      <c r="A15" s="549" t="s">
        <v>416</v>
      </c>
      <c r="B15" s="335" t="n">
        <v>1200</v>
      </c>
      <c r="C15" s="335" t="n">
        <v>700</v>
      </c>
      <c r="D15" s="335" t="n">
        <v>840</v>
      </c>
      <c r="E15" s="335" t="n">
        <v>125</v>
      </c>
      <c r="F15" s="550" t="n">
        <v>3720.36</v>
      </c>
      <c r="G15" s="551" t="n">
        <f aca="false">F15*1.18</f>
        <v>4390.0248</v>
      </c>
    </row>
    <row r="16" customFormat="false" ht="12.75" hidden="false" customHeight="false" outlineLevel="0" collapsed="false">
      <c r="A16" s="549" t="s">
        <v>417</v>
      </c>
      <c r="B16" s="335" t="n">
        <v>1500</v>
      </c>
      <c r="C16" s="335" t="n">
        <v>700</v>
      </c>
      <c r="D16" s="335" t="n">
        <v>840</v>
      </c>
      <c r="E16" s="335" t="n">
        <v>155</v>
      </c>
      <c r="F16" s="550" t="n">
        <v>4132.36</v>
      </c>
      <c r="G16" s="551" t="n">
        <f aca="false">F16*1.18</f>
        <v>4876.1848</v>
      </c>
    </row>
    <row r="17" customFormat="false" ht="12.75" hidden="false" customHeight="false" outlineLevel="0" collapsed="false">
      <c r="A17" s="549" t="s">
        <v>418</v>
      </c>
      <c r="B17" s="335" t="n">
        <v>1800</v>
      </c>
      <c r="C17" s="335" t="n">
        <v>700</v>
      </c>
      <c r="D17" s="335" t="n">
        <v>840</v>
      </c>
      <c r="E17" s="335" t="n">
        <v>185</v>
      </c>
      <c r="F17" s="550" t="n">
        <v>4675.17</v>
      </c>
      <c r="G17" s="551" t="n">
        <f aca="false">F17*1.18</f>
        <v>5516.7006</v>
      </c>
    </row>
    <row r="18" customFormat="false" ht="12.75" hidden="false" customHeight="false" outlineLevel="0" collapsed="false">
      <c r="A18" s="549" t="s">
        <v>419</v>
      </c>
      <c r="B18" s="335" t="n">
        <v>950</v>
      </c>
      <c r="C18" s="335" t="n">
        <v>800</v>
      </c>
      <c r="D18" s="335" t="n">
        <v>840</v>
      </c>
      <c r="E18" s="335" t="n">
        <v>110</v>
      </c>
      <c r="F18" s="550" t="n">
        <v>3500.97</v>
      </c>
      <c r="G18" s="551" t="n">
        <f aca="false">F18*1.18</f>
        <v>4131.1446</v>
      </c>
    </row>
    <row r="19" customFormat="false" ht="12.75" hidden="false" customHeight="false" outlineLevel="0" collapsed="false">
      <c r="A19" s="549" t="s">
        <v>420</v>
      </c>
      <c r="B19" s="335" t="n">
        <v>1200</v>
      </c>
      <c r="C19" s="335" t="n">
        <v>800</v>
      </c>
      <c r="D19" s="335" t="n">
        <v>840</v>
      </c>
      <c r="E19" s="335" t="n">
        <v>140</v>
      </c>
      <c r="F19" s="550" t="n">
        <v>3929.45</v>
      </c>
      <c r="G19" s="551" t="n">
        <f aca="false">F19*1.18</f>
        <v>4636.751</v>
      </c>
    </row>
    <row r="20" customFormat="false" ht="12.75" hidden="false" customHeight="false" outlineLevel="0" collapsed="false">
      <c r="A20" s="549" t="s">
        <v>421</v>
      </c>
      <c r="B20" s="335" t="n">
        <v>1500</v>
      </c>
      <c r="C20" s="335" t="n">
        <v>800</v>
      </c>
      <c r="D20" s="335" t="n">
        <v>840</v>
      </c>
      <c r="E20" s="335" t="n">
        <v>180</v>
      </c>
      <c r="F20" s="550" t="n">
        <v>4691.65</v>
      </c>
      <c r="G20" s="551" t="n">
        <f aca="false">F20*1.18</f>
        <v>5536.147</v>
      </c>
    </row>
    <row r="21" customFormat="false" ht="12" hidden="false" customHeight="true" outlineLevel="0" collapsed="false">
      <c r="A21" s="552" t="s">
        <v>422</v>
      </c>
      <c r="B21" s="345" t="n">
        <v>1800</v>
      </c>
      <c r="C21" s="345" t="n">
        <v>800</v>
      </c>
      <c r="D21" s="345" t="n">
        <v>840</v>
      </c>
      <c r="E21" s="345" t="n">
        <v>200</v>
      </c>
      <c r="F21" s="553" t="n">
        <v>5258.15</v>
      </c>
      <c r="G21" s="554" t="n">
        <f aca="false">F21*1.18</f>
        <v>6204.617</v>
      </c>
    </row>
    <row r="22" customFormat="false" ht="102" hidden="false" customHeight="true" outlineLevel="0" collapsed="false">
      <c r="A22" s="555" t="s">
        <v>423</v>
      </c>
      <c r="B22" s="555"/>
      <c r="C22" s="555"/>
      <c r="D22" s="555"/>
      <c r="E22" s="555"/>
      <c r="F22" s="556"/>
      <c r="G22" s="556"/>
    </row>
    <row r="23" customFormat="false" ht="15" hidden="false" customHeight="true" outlineLevel="0" collapsed="false">
      <c r="A23" s="545" t="s">
        <v>424</v>
      </c>
      <c r="B23" s="545"/>
      <c r="C23" s="545"/>
      <c r="D23" s="545"/>
      <c r="E23" s="545"/>
      <c r="F23" s="545"/>
      <c r="G23" s="545"/>
    </row>
    <row r="24" customFormat="false" ht="12.75" hidden="false" customHeight="true" outlineLevel="0" collapsed="false">
      <c r="A24" s="546" t="s">
        <v>425</v>
      </c>
      <c r="B24" s="330" t="n">
        <v>600</v>
      </c>
      <c r="C24" s="330" t="n">
        <v>600</v>
      </c>
      <c r="D24" s="330" t="n">
        <v>840</v>
      </c>
      <c r="E24" s="330" t="n">
        <v>50</v>
      </c>
      <c r="F24" s="547" t="n">
        <v>2269.06827054076</v>
      </c>
      <c r="G24" s="557" t="n">
        <f aca="false">F24*1.18</f>
        <v>2677.5005592381</v>
      </c>
    </row>
    <row r="25" customFormat="false" ht="12.75" hidden="false" customHeight="false" outlineLevel="0" collapsed="false">
      <c r="A25" s="549" t="s">
        <v>426</v>
      </c>
      <c r="B25" s="335" t="n">
        <v>950</v>
      </c>
      <c r="C25" s="335" t="n">
        <v>600</v>
      </c>
      <c r="D25" s="335" t="n">
        <v>840</v>
      </c>
      <c r="E25" s="335" t="n">
        <v>85</v>
      </c>
      <c r="F25" s="550" t="n">
        <v>2764.56330607022</v>
      </c>
      <c r="G25" s="558" t="n">
        <f aca="false">F25*1.18</f>
        <v>3262.18470116286</v>
      </c>
    </row>
    <row r="26" customFormat="false" ht="12.75" hidden="false" customHeight="false" outlineLevel="0" collapsed="false">
      <c r="A26" s="549" t="s">
        <v>427</v>
      </c>
      <c r="B26" s="335" t="n">
        <v>1200</v>
      </c>
      <c r="C26" s="335" t="n">
        <v>600</v>
      </c>
      <c r="D26" s="335" t="n">
        <v>840</v>
      </c>
      <c r="E26" s="335" t="n">
        <v>105</v>
      </c>
      <c r="F26" s="550" t="n">
        <v>3111.52797648909</v>
      </c>
      <c r="G26" s="558" t="n">
        <f aca="false">F26*1.18</f>
        <v>3671.60301225713</v>
      </c>
    </row>
    <row r="27" customFormat="false" ht="12.75" hidden="false" customHeight="false" outlineLevel="0" collapsed="false">
      <c r="A27" s="559" t="s">
        <v>428</v>
      </c>
      <c r="B27" s="317" t="n">
        <v>1500</v>
      </c>
      <c r="C27" s="317" t="n">
        <v>600</v>
      </c>
      <c r="D27" s="317" t="n">
        <v>840</v>
      </c>
      <c r="E27" s="317" t="n">
        <v>135</v>
      </c>
      <c r="F27" s="560" t="n">
        <v>3565.12563445442</v>
      </c>
      <c r="G27" s="561" t="n">
        <f aca="false">F27*1.18</f>
        <v>4206.84824865621</v>
      </c>
    </row>
    <row r="28" customFormat="false" ht="12.75" hidden="false" customHeight="false" outlineLevel="0" collapsed="false">
      <c r="A28" s="549" t="s">
        <v>429</v>
      </c>
      <c r="B28" s="335" t="n">
        <v>1800</v>
      </c>
      <c r="C28" s="335" t="n">
        <v>600</v>
      </c>
      <c r="D28" s="335" t="n">
        <v>840</v>
      </c>
      <c r="E28" s="335" t="n">
        <v>160</v>
      </c>
      <c r="F28" s="550" t="n">
        <v>4032.84703846902</v>
      </c>
      <c r="G28" s="562" t="n">
        <f aca="false">F28*1.18</f>
        <v>4758.75950539345</v>
      </c>
    </row>
    <row r="29" customFormat="false" ht="12.75" hidden="false" customHeight="false" outlineLevel="0" collapsed="false">
      <c r="A29" s="549" t="s">
        <v>430</v>
      </c>
      <c r="B29" s="335" t="n">
        <v>950</v>
      </c>
      <c r="C29" s="335" t="n">
        <v>700</v>
      </c>
      <c r="D29" s="335" t="n">
        <v>840</v>
      </c>
      <c r="E29" s="335" t="n">
        <v>95</v>
      </c>
      <c r="F29" s="550" t="n">
        <v>2934.43787693182</v>
      </c>
      <c r="G29" s="558" t="n">
        <f aca="false">F29*1.18</f>
        <v>3462.63669477955</v>
      </c>
    </row>
    <row r="30" customFormat="false" ht="12.75" hidden="false" customHeight="false" outlineLevel="0" collapsed="false">
      <c r="A30" s="549" t="s">
        <v>431</v>
      </c>
      <c r="B30" s="335" t="n">
        <v>1200</v>
      </c>
      <c r="C30" s="335" t="n">
        <v>700</v>
      </c>
      <c r="D30" s="335" t="n">
        <v>840</v>
      </c>
      <c r="E30" s="335" t="n">
        <v>125</v>
      </c>
      <c r="F30" s="550" t="n">
        <v>3356.4973234785</v>
      </c>
      <c r="G30" s="558" t="n">
        <f aca="false">F30*1.18</f>
        <v>3960.66684170463</v>
      </c>
    </row>
    <row r="31" customFormat="false" ht="12.75" hidden="false" customHeight="false" outlineLevel="0" collapsed="false">
      <c r="A31" s="549" t="s">
        <v>432</v>
      </c>
      <c r="B31" s="335" t="n">
        <v>1500</v>
      </c>
      <c r="C31" s="335" t="n">
        <v>700</v>
      </c>
      <c r="D31" s="335" t="n">
        <v>840</v>
      </c>
      <c r="E31" s="335" t="n">
        <v>155</v>
      </c>
      <c r="F31" s="550" t="n">
        <v>3906.50618249405</v>
      </c>
      <c r="G31" s="558" t="n">
        <f aca="false">F31*1.18</f>
        <v>4609.67729534298</v>
      </c>
    </row>
    <row r="32" customFormat="false" ht="12.75" hidden="false" customHeight="false" outlineLevel="0" collapsed="false">
      <c r="A32" s="549" t="s">
        <v>433</v>
      </c>
      <c r="B32" s="335" t="n">
        <v>1800</v>
      </c>
      <c r="C32" s="335" t="n">
        <v>700</v>
      </c>
      <c r="D32" s="335" t="n">
        <v>840</v>
      </c>
      <c r="E32" s="335" t="n">
        <v>185</v>
      </c>
      <c r="F32" s="550" t="n">
        <v>4441.0198458614</v>
      </c>
      <c r="G32" s="558" t="n">
        <f aca="false">F32*1.18</f>
        <v>5240.40341811645</v>
      </c>
    </row>
    <row r="33" customFormat="false" ht="12.75" hidden="false" customHeight="false" outlineLevel="0" collapsed="false">
      <c r="A33" s="549" t="s">
        <v>434</v>
      </c>
      <c r="B33" s="335" t="n">
        <v>950</v>
      </c>
      <c r="C33" s="335" t="n">
        <v>800</v>
      </c>
      <c r="D33" s="335" t="n">
        <v>840</v>
      </c>
      <c r="E33" s="335" t="n">
        <v>110</v>
      </c>
      <c r="F33" s="550" t="n">
        <v>3138.14183630063</v>
      </c>
      <c r="G33" s="558" t="n">
        <f aca="false">F33*1.18</f>
        <v>3703.00736683474</v>
      </c>
    </row>
    <row r="34" customFormat="false" ht="12.75" hidden="false" customHeight="false" outlineLevel="0" collapsed="false">
      <c r="A34" s="549" t="s">
        <v>435</v>
      </c>
      <c r="B34" s="335" t="n">
        <v>1200</v>
      </c>
      <c r="C34" s="335" t="n">
        <v>800</v>
      </c>
      <c r="D34" s="335" t="n">
        <v>840</v>
      </c>
      <c r="E34" s="335" t="n">
        <v>140</v>
      </c>
      <c r="F34" s="550" t="n">
        <v>3646.67546863182</v>
      </c>
      <c r="G34" s="558" t="n">
        <f aca="false">F34*1.18</f>
        <v>4303.07705298555</v>
      </c>
    </row>
    <row r="35" customFormat="false" ht="12.75" hidden="false" customHeight="false" outlineLevel="0" collapsed="false">
      <c r="A35" s="549" t="s">
        <v>436</v>
      </c>
      <c r="B35" s="335" t="n">
        <v>1500</v>
      </c>
      <c r="C35" s="335" t="n">
        <v>800</v>
      </c>
      <c r="D35" s="335" t="n">
        <v>840</v>
      </c>
      <c r="E35" s="335" t="n">
        <v>180</v>
      </c>
      <c r="F35" s="550" t="n">
        <v>4271.44399710611</v>
      </c>
      <c r="G35" s="558" t="n">
        <f aca="false">F35*1.18</f>
        <v>5040.30391658521</v>
      </c>
    </row>
    <row r="36" customFormat="false" ht="13.5" hidden="false" customHeight="false" outlineLevel="0" collapsed="false">
      <c r="A36" s="552" t="s">
        <v>437</v>
      </c>
      <c r="B36" s="345" t="n">
        <v>1800</v>
      </c>
      <c r="C36" s="345" t="n">
        <v>800</v>
      </c>
      <c r="D36" s="345" t="n">
        <v>840</v>
      </c>
      <c r="E36" s="345" t="n">
        <v>200</v>
      </c>
      <c r="F36" s="553" t="n">
        <v>4869.60843091922</v>
      </c>
      <c r="G36" s="563" t="n">
        <f aca="false">F36*1.18</f>
        <v>5746.13794848467</v>
      </c>
    </row>
    <row r="37" customFormat="false" ht="117.75" hidden="false" customHeight="true" outlineLevel="0" collapsed="false">
      <c r="A37" s="555" t="s">
        <v>423</v>
      </c>
      <c r="B37" s="555"/>
      <c r="C37" s="555"/>
      <c r="D37" s="555"/>
      <c r="E37" s="555"/>
      <c r="F37" s="556"/>
      <c r="G37" s="556"/>
    </row>
    <row r="38" customFormat="false" ht="13.5" hidden="false" customHeight="true" outlineLevel="0" collapsed="false">
      <c r="A38" s="545" t="s">
        <v>438</v>
      </c>
      <c r="B38" s="545"/>
      <c r="C38" s="545"/>
      <c r="D38" s="545"/>
      <c r="E38" s="545"/>
      <c r="F38" s="545"/>
      <c r="G38" s="545"/>
    </row>
    <row r="39" customFormat="false" ht="13.5" hidden="false" customHeight="true" outlineLevel="0" collapsed="false">
      <c r="A39" s="542" t="s">
        <v>2</v>
      </c>
      <c r="B39" s="19" t="s">
        <v>402</v>
      </c>
      <c r="C39" s="19" t="s">
        <v>403</v>
      </c>
      <c r="D39" s="19" t="s">
        <v>439</v>
      </c>
      <c r="E39" s="19" t="s">
        <v>405</v>
      </c>
      <c r="F39" s="543" t="s">
        <v>406</v>
      </c>
      <c r="G39" s="543"/>
      <c r="H39" s="564"/>
      <c r="I39" s="564"/>
    </row>
    <row r="40" customFormat="false" ht="18" hidden="false" customHeight="true" outlineLevel="0" collapsed="false">
      <c r="A40" s="542"/>
      <c r="B40" s="19"/>
      <c r="C40" s="19"/>
      <c r="D40" s="19"/>
      <c r="E40" s="19"/>
      <c r="F40" s="543" t="s">
        <v>407</v>
      </c>
      <c r="G40" s="543" t="s">
        <v>408</v>
      </c>
      <c r="H40" s="564"/>
      <c r="I40" s="564"/>
    </row>
    <row r="41" customFormat="false" ht="12.75" hidden="false" customHeight="true" outlineLevel="0" collapsed="false">
      <c r="A41" s="546" t="s">
        <v>440</v>
      </c>
      <c r="B41" s="330" t="n">
        <v>600</v>
      </c>
      <c r="C41" s="565" t="n">
        <v>600</v>
      </c>
      <c r="D41" s="330" t="n">
        <v>840</v>
      </c>
      <c r="E41" s="565" t="n">
        <v>50</v>
      </c>
      <c r="F41" s="566" t="n">
        <v>2362.99</v>
      </c>
      <c r="G41" s="567" t="n">
        <f aca="false">F41*1.18</f>
        <v>2788.3282</v>
      </c>
      <c r="H41" s="564"/>
      <c r="I41" s="564"/>
    </row>
    <row r="42" customFormat="false" ht="12.75" hidden="false" customHeight="false" outlineLevel="0" collapsed="false">
      <c r="A42" s="549" t="s">
        <v>441</v>
      </c>
      <c r="B42" s="335" t="n">
        <v>950</v>
      </c>
      <c r="C42" s="568" t="n">
        <v>600</v>
      </c>
      <c r="D42" s="335" t="n">
        <v>840</v>
      </c>
      <c r="E42" s="568" t="n">
        <v>85</v>
      </c>
      <c r="F42" s="569" t="n">
        <v>2849.72</v>
      </c>
      <c r="G42" s="570" t="n">
        <f aca="false">F42*1.18</f>
        <v>3362.6696</v>
      </c>
      <c r="H42" s="564"/>
      <c r="I42" s="564"/>
    </row>
    <row r="43" customFormat="false" ht="12.75" hidden="false" customHeight="false" outlineLevel="0" collapsed="false">
      <c r="A43" s="549" t="s">
        <v>442</v>
      </c>
      <c r="B43" s="335" t="n">
        <v>1200</v>
      </c>
      <c r="C43" s="568" t="n">
        <v>600</v>
      </c>
      <c r="D43" s="335" t="n">
        <v>840</v>
      </c>
      <c r="E43" s="568" t="n">
        <v>105</v>
      </c>
      <c r="F43" s="569" t="n">
        <v>3206.26</v>
      </c>
      <c r="G43" s="570" t="n">
        <f aca="false">F43*1.18</f>
        <v>3783.3868</v>
      </c>
      <c r="H43" s="564"/>
      <c r="I43" s="564"/>
    </row>
    <row r="44" customFormat="false" ht="12.75" hidden="false" customHeight="false" outlineLevel="0" collapsed="false">
      <c r="A44" s="549" t="s">
        <v>443</v>
      </c>
      <c r="B44" s="335" t="n">
        <v>1500</v>
      </c>
      <c r="C44" s="568" t="n">
        <v>600</v>
      </c>
      <c r="D44" s="335" t="n">
        <v>840</v>
      </c>
      <c r="E44" s="568" t="n">
        <v>135</v>
      </c>
      <c r="F44" s="569" t="n">
        <v>3660.28</v>
      </c>
      <c r="G44" s="570" t="n">
        <f aca="false">F44*1.18</f>
        <v>4319.1304</v>
      </c>
      <c r="H44" s="564"/>
      <c r="I44" s="564"/>
    </row>
    <row r="45" customFormat="false" ht="12.75" hidden="false" customHeight="false" outlineLevel="0" collapsed="false">
      <c r="A45" s="549" t="s">
        <v>444</v>
      </c>
      <c r="B45" s="335" t="n">
        <v>1800</v>
      </c>
      <c r="C45" s="568" t="n">
        <v>600</v>
      </c>
      <c r="D45" s="335" t="n">
        <v>840</v>
      </c>
      <c r="E45" s="568" t="n">
        <v>160</v>
      </c>
      <c r="F45" s="569" t="n">
        <v>4211.28</v>
      </c>
      <c r="G45" s="570" t="n">
        <f aca="false">F45*1.18</f>
        <v>4969.3104</v>
      </c>
      <c r="H45" s="564"/>
      <c r="I45" s="564"/>
    </row>
    <row r="46" customFormat="false" ht="12.75" hidden="false" customHeight="false" outlineLevel="0" collapsed="false">
      <c r="A46" s="549" t="s">
        <v>445</v>
      </c>
      <c r="B46" s="335" t="n">
        <v>950</v>
      </c>
      <c r="C46" s="568" t="n">
        <v>700</v>
      </c>
      <c r="D46" s="335" t="n">
        <v>840</v>
      </c>
      <c r="E46" s="568" t="n">
        <v>95</v>
      </c>
      <c r="F46" s="569" t="n">
        <v>3032.7</v>
      </c>
      <c r="G46" s="570" t="n">
        <f aca="false">F46*1.18</f>
        <v>3578.586</v>
      </c>
      <c r="H46" s="564"/>
      <c r="I46" s="564"/>
    </row>
    <row r="47" customFormat="false" ht="12.75" hidden="false" customHeight="false" outlineLevel="0" collapsed="false">
      <c r="A47" s="549" t="s">
        <v>446</v>
      </c>
      <c r="B47" s="335" t="n">
        <v>1200</v>
      </c>
      <c r="C47" s="568" t="n">
        <v>700</v>
      </c>
      <c r="D47" s="335" t="n">
        <v>840</v>
      </c>
      <c r="E47" s="568" t="n">
        <v>125</v>
      </c>
      <c r="F47" s="569" t="n">
        <v>3540.23</v>
      </c>
      <c r="G47" s="570" t="n">
        <f aca="false">F47*1.18</f>
        <v>4177.4714</v>
      </c>
      <c r="H47" s="564"/>
      <c r="I47" s="564"/>
    </row>
    <row r="48" customFormat="false" ht="12.75" hidden="false" customHeight="false" outlineLevel="0" collapsed="false">
      <c r="A48" s="549" t="s">
        <v>447</v>
      </c>
      <c r="B48" s="335" t="n">
        <v>1500</v>
      </c>
      <c r="C48" s="568" t="n">
        <v>700</v>
      </c>
      <c r="D48" s="335" t="n">
        <v>840</v>
      </c>
      <c r="E48" s="568" t="n">
        <v>155</v>
      </c>
      <c r="F48" s="569" t="n">
        <v>4007.46</v>
      </c>
      <c r="G48" s="570" t="n">
        <f aca="false">F48*1.18</f>
        <v>4728.8028</v>
      </c>
      <c r="H48" s="564"/>
      <c r="I48" s="564"/>
    </row>
    <row r="49" customFormat="false" ht="12.75" hidden="false" customHeight="false" outlineLevel="0" collapsed="false">
      <c r="A49" s="571" t="s">
        <v>448</v>
      </c>
      <c r="B49" s="322" t="n">
        <v>1800</v>
      </c>
      <c r="C49" s="572" t="n">
        <v>700</v>
      </c>
      <c r="D49" s="322" t="n">
        <v>840</v>
      </c>
      <c r="E49" s="572" t="n">
        <v>185</v>
      </c>
      <c r="F49" s="573" t="n">
        <v>4541.81</v>
      </c>
      <c r="G49" s="574" t="n">
        <f aca="false">F49*1.18</f>
        <v>5359.3358</v>
      </c>
      <c r="H49" s="564"/>
      <c r="I49" s="564"/>
    </row>
    <row r="50" customFormat="false" ht="12.75" hidden="false" customHeight="false" outlineLevel="0" collapsed="false">
      <c r="A50" s="549" t="s">
        <v>449</v>
      </c>
      <c r="B50" s="335" t="n">
        <v>950</v>
      </c>
      <c r="C50" s="568" t="n">
        <v>800</v>
      </c>
      <c r="D50" s="335" t="n">
        <v>840</v>
      </c>
      <c r="E50" s="568" t="n">
        <v>110</v>
      </c>
      <c r="F50" s="569" t="n">
        <v>3241.96</v>
      </c>
      <c r="G50" s="570" t="n">
        <f aca="false">F50*1.18</f>
        <v>3825.5128</v>
      </c>
      <c r="H50" s="564"/>
      <c r="I50" s="564"/>
    </row>
    <row r="51" customFormat="false" ht="12.75" hidden="false" customHeight="false" outlineLevel="0" collapsed="false">
      <c r="A51" s="549" t="s">
        <v>450</v>
      </c>
      <c r="B51" s="335" t="n">
        <v>1200</v>
      </c>
      <c r="C51" s="568" t="n">
        <v>800</v>
      </c>
      <c r="D51" s="335" t="n">
        <v>840</v>
      </c>
      <c r="E51" s="568" t="n">
        <v>140</v>
      </c>
      <c r="F51" s="569" t="n">
        <v>3752.99</v>
      </c>
      <c r="G51" s="570" t="n">
        <f aca="false">F51*1.18</f>
        <v>4428.5282</v>
      </c>
      <c r="H51" s="564"/>
      <c r="I51" s="564"/>
    </row>
    <row r="52" customFormat="false" ht="15.75" hidden="false" customHeight="true" outlineLevel="0" collapsed="false">
      <c r="A52" s="549" t="s">
        <v>451</v>
      </c>
      <c r="B52" s="335" t="n">
        <v>1500</v>
      </c>
      <c r="C52" s="568" t="n">
        <v>800</v>
      </c>
      <c r="D52" s="335" t="n">
        <v>840</v>
      </c>
      <c r="E52" s="568" t="n">
        <v>180</v>
      </c>
      <c r="F52" s="569" t="n">
        <v>4378.07</v>
      </c>
      <c r="G52" s="570" t="n">
        <f aca="false">F52*1.18</f>
        <v>5166.1226</v>
      </c>
    </row>
    <row r="53" customFormat="false" ht="20.25" hidden="false" customHeight="true" outlineLevel="0" collapsed="false">
      <c r="A53" s="559" t="s">
        <v>452</v>
      </c>
      <c r="B53" s="575" t="n">
        <v>1800</v>
      </c>
      <c r="C53" s="576" t="n">
        <v>800</v>
      </c>
      <c r="D53" s="317" t="n">
        <v>840</v>
      </c>
      <c r="E53" s="576" t="n">
        <v>200</v>
      </c>
      <c r="F53" s="577" t="n">
        <v>4976.4</v>
      </c>
      <c r="G53" s="578" t="n">
        <f aca="false">F53*1.18</f>
        <v>5872.152</v>
      </c>
    </row>
    <row r="54" customFormat="false" ht="111" hidden="false" customHeight="true" outlineLevel="0" collapsed="false">
      <c r="A54" s="579" t="s">
        <v>423</v>
      </c>
      <c r="B54" s="579"/>
      <c r="C54" s="579"/>
      <c r="D54" s="579"/>
      <c r="E54" s="579"/>
      <c r="F54" s="556"/>
      <c r="G54" s="556"/>
    </row>
    <row r="55" customFormat="false" ht="15" hidden="false" customHeight="true" outlineLevel="0" collapsed="false">
      <c r="A55" s="545" t="s">
        <v>453</v>
      </c>
      <c r="B55" s="545"/>
      <c r="C55" s="545"/>
      <c r="D55" s="545"/>
      <c r="E55" s="545"/>
      <c r="F55" s="545"/>
      <c r="G55" s="545"/>
    </row>
    <row r="56" customFormat="false" ht="15" hidden="false" customHeight="true" outlineLevel="0" collapsed="false">
      <c r="A56" s="542" t="s">
        <v>2</v>
      </c>
      <c r="B56" s="19" t="s">
        <v>402</v>
      </c>
      <c r="C56" s="19" t="s">
        <v>403</v>
      </c>
      <c r="D56" s="19" t="s">
        <v>439</v>
      </c>
      <c r="E56" s="19" t="s">
        <v>405</v>
      </c>
      <c r="F56" s="543" t="s">
        <v>406</v>
      </c>
      <c r="G56" s="543"/>
    </row>
    <row r="57" customFormat="false" ht="14.25" hidden="false" customHeight="true" outlineLevel="0" collapsed="false">
      <c r="A57" s="542"/>
      <c r="B57" s="19"/>
      <c r="C57" s="19"/>
      <c r="D57" s="19"/>
      <c r="E57" s="19"/>
      <c r="F57" s="543" t="s">
        <v>407</v>
      </c>
      <c r="G57" s="543" t="s">
        <v>408</v>
      </c>
    </row>
    <row r="58" customFormat="false" ht="13.5" hidden="false" customHeight="true" outlineLevel="0" collapsed="false">
      <c r="A58" s="580" t="s">
        <v>454</v>
      </c>
      <c r="B58" s="330" t="n">
        <v>600</v>
      </c>
      <c r="C58" s="330" t="n">
        <v>600</v>
      </c>
      <c r="D58" s="330" t="n">
        <v>840</v>
      </c>
      <c r="E58" s="330" t="n">
        <v>50</v>
      </c>
      <c r="F58" s="547" t="n">
        <v>3704.6834</v>
      </c>
      <c r="G58" s="557" t="n">
        <f aca="false">F58*1.18</f>
        <v>4371.526412</v>
      </c>
    </row>
    <row r="59" customFormat="false" ht="12" hidden="false" customHeight="true" outlineLevel="0" collapsed="false">
      <c r="A59" s="581" t="s">
        <v>455</v>
      </c>
      <c r="B59" s="335" t="n">
        <v>950</v>
      </c>
      <c r="C59" s="335" t="n">
        <v>600</v>
      </c>
      <c r="D59" s="335" t="n">
        <v>840</v>
      </c>
      <c r="E59" s="335" t="n">
        <v>85</v>
      </c>
      <c r="F59" s="550" t="n">
        <v>4400.9222</v>
      </c>
      <c r="G59" s="558" t="n">
        <f aca="false">F59*1.18</f>
        <v>5193.088196</v>
      </c>
    </row>
    <row r="60" customFormat="false" ht="14.25" hidden="false" customHeight="true" outlineLevel="0" collapsed="false">
      <c r="A60" s="581" t="s">
        <v>456</v>
      </c>
      <c r="B60" s="335" t="n">
        <v>1200</v>
      </c>
      <c r="C60" s="335" t="n">
        <v>600</v>
      </c>
      <c r="D60" s="335" t="n">
        <v>840</v>
      </c>
      <c r="E60" s="335" t="n">
        <v>105</v>
      </c>
      <c r="F60" s="550" t="n">
        <v>4858.2525</v>
      </c>
      <c r="G60" s="558" t="n">
        <f aca="false">F60*1.18</f>
        <v>5732.73795</v>
      </c>
    </row>
    <row r="61" customFormat="false" ht="12" hidden="false" customHeight="true" outlineLevel="0" collapsed="false">
      <c r="A61" s="581" t="s">
        <v>457</v>
      </c>
      <c r="B61" s="335" t="n">
        <v>1500</v>
      </c>
      <c r="C61" s="335" t="n">
        <v>600</v>
      </c>
      <c r="D61" s="335" t="n">
        <v>840</v>
      </c>
      <c r="E61" s="335" t="n">
        <v>135</v>
      </c>
      <c r="F61" s="550" t="n">
        <v>5478.158</v>
      </c>
      <c r="G61" s="558" t="n">
        <f aca="false">F61*1.18</f>
        <v>6464.22644</v>
      </c>
    </row>
    <row r="62" customFormat="false" ht="12.75" hidden="false" customHeight="false" outlineLevel="0" collapsed="false">
      <c r="A62" s="581" t="s">
        <v>458</v>
      </c>
      <c r="B62" s="335" t="n">
        <v>1800</v>
      </c>
      <c r="C62" s="335" t="n">
        <v>600</v>
      </c>
      <c r="D62" s="335" t="n">
        <v>840</v>
      </c>
      <c r="E62" s="335" t="n">
        <v>160</v>
      </c>
      <c r="F62" s="550" t="n">
        <v>5896.3895</v>
      </c>
      <c r="G62" s="558" t="n">
        <f aca="false">F62*1.18</f>
        <v>6957.73961</v>
      </c>
      <c r="H62" s="564"/>
      <c r="I62" s="564"/>
    </row>
    <row r="63" customFormat="false" ht="12.75" hidden="false" customHeight="false" outlineLevel="0" collapsed="false">
      <c r="A63" s="581" t="s">
        <v>459</v>
      </c>
      <c r="B63" s="335" t="n">
        <v>950</v>
      </c>
      <c r="C63" s="335" t="n">
        <v>700</v>
      </c>
      <c r="D63" s="335" t="n">
        <v>840</v>
      </c>
      <c r="E63" s="335" t="n">
        <v>950</v>
      </c>
      <c r="F63" s="550" t="n">
        <v>4593.7073</v>
      </c>
      <c r="G63" s="558" t="n">
        <f aca="false">F63*1.18</f>
        <v>5420.574614</v>
      </c>
      <c r="H63" s="564"/>
      <c r="I63" s="564"/>
    </row>
    <row r="64" customFormat="false" ht="12.75" hidden="false" customHeight="false" outlineLevel="0" collapsed="false">
      <c r="A64" s="581" t="s">
        <v>460</v>
      </c>
      <c r="B64" s="335" t="n">
        <v>1200</v>
      </c>
      <c r="C64" s="335" t="n">
        <v>700</v>
      </c>
      <c r="D64" s="335" t="n">
        <v>840</v>
      </c>
      <c r="E64" s="335" t="n">
        <v>125</v>
      </c>
      <c r="F64" s="550" t="n">
        <v>5177.81</v>
      </c>
      <c r="G64" s="558" t="n">
        <f aca="false">F64*1.18</f>
        <v>6109.8158</v>
      </c>
      <c r="H64" s="564"/>
      <c r="I64" s="564"/>
    </row>
    <row r="65" customFormat="false" ht="12.75" hidden="false" customHeight="false" outlineLevel="0" collapsed="false">
      <c r="A65" s="581" t="s">
        <v>461</v>
      </c>
      <c r="B65" s="335" t="n">
        <v>1500</v>
      </c>
      <c r="C65" s="335" t="n">
        <v>700</v>
      </c>
      <c r="D65" s="335" t="n">
        <v>840</v>
      </c>
      <c r="E65" s="335" t="n">
        <v>155</v>
      </c>
      <c r="F65" s="550" t="n">
        <v>5864.9333</v>
      </c>
      <c r="G65" s="558" t="n">
        <f aca="false">F65*1.18</f>
        <v>6920.621294</v>
      </c>
      <c r="H65" s="564"/>
      <c r="I65" s="564"/>
    </row>
    <row r="66" customFormat="false" ht="12.75" hidden="false" customHeight="false" outlineLevel="0" collapsed="false">
      <c r="A66" s="581" t="s">
        <v>462</v>
      </c>
      <c r="B66" s="335" t="n">
        <v>1800</v>
      </c>
      <c r="C66" s="335" t="n">
        <v>700</v>
      </c>
      <c r="D66" s="335" t="n">
        <v>840</v>
      </c>
      <c r="E66" s="335" t="n">
        <v>185</v>
      </c>
      <c r="F66" s="550" t="n">
        <v>6559.246</v>
      </c>
      <c r="G66" s="558" t="n">
        <f aca="false">F66*1.18</f>
        <v>7739.91028</v>
      </c>
      <c r="H66" s="564"/>
      <c r="I66" s="564"/>
    </row>
    <row r="67" customFormat="false" ht="12.75" hidden="false" customHeight="false" outlineLevel="0" collapsed="false">
      <c r="A67" s="581" t="s">
        <v>463</v>
      </c>
      <c r="B67" s="335" t="n">
        <v>950</v>
      </c>
      <c r="C67" s="335" t="n">
        <v>800</v>
      </c>
      <c r="D67" s="335" t="n">
        <v>840</v>
      </c>
      <c r="E67" s="335" t="n">
        <v>110</v>
      </c>
      <c r="F67" s="550" t="n">
        <v>4897.4955</v>
      </c>
      <c r="G67" s="558" t="n">
        <f aca="false">F67*1.18</f>
        <v>5779.04469</v>
      </c>
      <c r="H67" s="564"/>
      <c r="I67" s="564"/>
    </row>
    <row r="68" customFormat="false" ht="12.75" hidden="false" customHeight="false" outlineLevel="0" collapsed="false">
      <c r="A68" s="582" t="s">
        <v>464</v>
      </c>
      <c r="B68" s="322" t="n">
        <v>1200</v>
      </c>
      <c r="C68" s="322" t="n">
        <v>800</v>
      </c>
      <c r="D68" s="322" t="n">
        <v>840</v>
      </c>
      <c r="E68" s="322" t="n">
        <v>140</v>
      </c>
      <c r="F68" s="583" t="n">
        <v>5584.7527</v>
      </c>
      <c r="G68" s="584" t="n">
        <f aca="false">F68*1.18</f>
        <v>6590.008186</v>
      </c>
      <c r="H68" s="564"/>
      <c r="I68" s="564"/>
    </row>
    <row r="69" customFormat="false" ht="12.75" hidden="false" customHeight="false" outlineLevel="0" collapsed="false">
      <c r="A69" s="582" t="s">
        <v>465</v>
      </c>
      <c r="B69" s="322" t="n">
        <v>1500</v>
      </c>
      <c r="C69" s="322" t="n">
        <v>800</v>
      </c>
      <c r="D69" s="322" t="n">
        <v>840</v>
      </c>
      <c r="E69" s="322" t="n">
        <v>180</v>
      </c>
      <c r="F69" s="583" t="n">
        <v>6365.6266</v>
      </c>
      <c r="G69" s="584" t="n">
        <f aca="false">F69*1.18</f>
        <v>7511.439388</v>
      </c>
      <c r="H69" s="564"/>
      <c r="I69" s="564"/>
    </row>
    <row r="70" customFormat="false" ht="15.75" hidden="false" customHeight="true" outlineLevel="0" collapsed="false">
      <c r="A70" s="585" t="s">
        <v>466</v>
      </c>
      <c r="B70" s="345" t="n">
        <v>1800</v>
      </c>
      <c r="C70" s="345" t="n">
        <v>800</v>
      </c>
      <c r="D70" s="345" t="n">
        <v>840</v>
      </c>
      <c r="E70" s="345" t="n">
        <v>200</v>
      </c>
      <c r="F70" s="553" t="n">
        <v>7151.9389</v>
      </c>
      <c r="G70" s="563" t="n">
        <f aca="false">F70*1.18</f>
        <v>8439.287902</v>
      </c>
      <c r="H70" s="564"/>
      <c r="I70" s="564"/>
    </row>
    <row r="71" customFormat="false" ht="110.25" hidden="false" customHeight="true" outlineLevel="0" collapsed="false">
      <c r="A71" s="555" t="s">
        <v>423</v>
      </c>
      <c r="B71" s="555"/>
      <c r="C71" s="555"/>
      <c r="D71" s="555"/>
      <c r="E71" s="555"/>
      <c r="F71" s="556"/>
      <c r="G71" s="556"/>
      <c r="H71" s="564"/>
      <c r="I71" s="564"/>
    </row>
    <row r="72" customFormat="false" ht="13.5" hidden="false" customHeight="true" outlineLevel="0" collapsed="false">
      <c r="A72" s="545" t="s">
        <v>467</v>
      </c>
      <c r="B72" s="545"/>
      <c r="C72" s="545"/>
      <c r="D72" s="545"/>
      <c r="E72" s="545"/>
      <c r="F72" s="545"/>
      <c r="G72" s="545"/>
      <c r="H72" s="564"/>
      <c r="I72" s="564"/>
    </row>
    <row r="73" customFormat="false" ht="17.25" hidden="false" customHeight="true" outlineLevel="0" collapsed="false">
      <c r="A73" s="586" t="s">
        <v>2</v>
      </c>
      <c r="B73" s="376" t="s">
        <v>402</v>
      </c>
      <c r="C73" s="376" t="s">
        <v>403</v>
      </c>
      <c r="D73" s="376" t="s">
        <v>439</v>
      </c>
      <c r="E73" s="376" t="s">
        <v>405</v>
      </c>
      <c r="F73" s="587" t="s">
        <v>406</v>
      </c>
      <c r="G73" s="587"/>
      <c r="H73" s="564"/>
      <c r="I73" s="564"/>
    </row>
    <row r="74" customFormat="false" ht="13.5" hidden="false" customHeight="false" outlineLevel="0" collapsed="false">
      <c r="A74" s="586"/>
      <c r="B74" s="376"/>
      <c r="C74" s="376"/>
      <c r="D74" s="376"/>
      <c r="E74" s="376"/>
      <c r="F74" s="587" t="s">
        <v>407</v>
      </c>
      <c r="G74" s="587" t="s">
        <v>408</v>
      </c>
      <c r="H74" s="564"/>
      <c r="I74" s="564"/>
    </row>
    <row r="75" customFormat="false" ht="12.75" hidden="false" customHeight="false" outlineLevel="0" collapsed="false">
      <c r="A75" s="546" t="s">
        <v>468</v>
      </c>
      <c r="B75" s="330" t="n">
        <v>600</v>
      </c>
      <c r="C75" s="330" t="n">
        <v>400</v>
      </c>
      <c r="D75" s="330" t="n">
        <v>1600</v>
      </c>
      <c r="E75" s="330" t="n">
        <v>36</v>
      </c>
      <c r="F75" s="547" t="n">
        <v>3075.79</v>
      </c>
      <c r="G75" s="567" t="n">
        <f aca="false">F75*1.18</f>
        <v>3629.4322</v>
      </c>
      <c r="H75" s="564"/>
      <c r="I75" s="564"/>
    </row>
    <row r="76" customFormat="false" ht="12.75" hidden="false" customHeight="false" outlineLevel="0" collapsed="false">
      <c r="A76" s="549" t="s">
        <v>469</v>
      </c>
      <c r="B76" s="335" t="n">
        <v>950</v>
      </c>
      <c r="C76" s="335" t="n">
        <v>400</v>
      </c>
      <c r="D76" s="335" t="n">
        <v>1600</v>
      </c>
      <c r="E76" s="335" t="n">
        <v>57</v>
      </c>
      <c r="F76" s="550" t="n">
        <v>3949.96</v>
      </c>
      <c r="G76" s="570" t="n">
        <f aca="false">F76*1.18</f>
        <v>4660.9528</v>
      </c>
      <c r="H76" s="564"/>
      <c r="I76" s="564"/>
    </row>
    <row r="77" customFormat="false" ht="12.75" hidden="false" customHeight="false" outlineLevel="0" collapsed="false">
      <c r="A77" s="549" t="s">
        <v>470</v>
      </c>
      <c r="B77" s="335" t="n">
        <v>1200</v>
      </c>
      <c r="C77" s="335" t="n">
        <v>400</v>
      </c>
      <c r="D77" s="335" t="n">
        <v>1600</v>
      </c>
      <c r="E77" s="335" t="n">
        <v>72</v>
      </c>
      <c r="F77" s="550" t="n">
        <v>4626.29</v>
      </c>
      <c r="G77" s="570" t="n">
        <f aca="false">F77*1.18</f>
        <v>5459.0222</v>
      </c>
      <c r="H77" s="564"/>
      <c r="I77" s="564"/>
    </row>
    <row r="78" customFormat="false" ht="12.75" hidden="false" customHeight="false" outlineLevel="0" collapsed="false">
      <c r="A78" s="549" t="s">
        <v>471</v>
      </c>
      <c r="B78" s="335" t="n">
        <v>1500</v>
      </c>
      <c r="C78" s="335" t="n">
        <v>400</v>
      </c>
      <c r="D78" s="335" t="n">
        <v>1600</v>
      </c>
      <c r="E78" s="335" t="n">
        <v>90</v>
      </c>
      <c r="F78" s="550" t="n">
        <v>5380.05</v>
      </c>
      <c r="G78" s="570" t="n">
        <f aca="false">F78*1.18</f>
        <v>6348.459</v>
      </c>
      <c r="H78" s="564"/>
      <c r="I78" s="564"/>
    </row>
    <row r="79" customFormat="false" ht="12.75" hidden="false" customHeight="false" outlineLevel="0" collapsed="false">
      <c r="A79" s="549" t="s">
        <v>472</v>
      </c>
      <c r="B79" s="335" t="n">
        <v>600</v>
      </c>
      <c r="C79" s="335" t="n">
        <v>500</v>
      </c>
      <c r="D79" s="335" t="n">
        <v>1600</v>
      </c>
      <c r="E79" s="335" t="n">
        <v>45</v>
      </c>
      <c r="F79" s="550" t="n">
        <v>3369.15</v>
      </c>
      <c r="G79" s="570" t="n">
        <f aca="false">F79*1.18</f>
        <v>3975.597</v>
      </c>
      <c r="H79" s="564"/>
      <c r="I79" s="564"/>
    </row>
    <row r="80" customFormat="false" ht="12.75" hidden="false" customHeight="false" outlineLevel="0" collapsed="false">
      <c r="A80" s="571" t="s">
        <v>473</v>
      </c>
      <c r="B80" s="322" t="n">
        <v>950</v>
      </c>
      <c r="C80" s="322" t="n">
        <v>500</v>
      </c>
      <c r="D80" s="322" t="n">
        <v>1600</v>
      </c>
      <c r="E80" s="322" t="n">
        <v>71</v>
      </c>
      <c r="F80" s="583" t="n">
        <v>4380.92</v>
      </c>
      <c r="G80" s="574" t="n">
        <f aca="false">F80*1.18</f>
        <v>5169.4856</v>
      </c>
      <c r="H80" s="564"/>
      <c r="I80" s="564"/>
    </row>
    <row r="81" customFormat="false" ht="12.75" hidden="false" customHeight="false" outlineLevel="0" collapsed="false">
      <c r="A81" s="588" t="s">
        <v>474</v>
      </c>
      <c r="B81" s="335" t="n">
        <v>1200</v>
      </c>
      <c r="C81" s="335" t="n">
        <v>500</v>
      </c>
      <c r="D81" s="335" t="n">
        <v>1600</v>
      </c>
      <c r="E81" s="335" t="n">
        <v>90</v>
      </c>
      <c r="F81" s="550" t="n">
        <v>5154.72</v>
      </c>
      <c r="G81" s="570" t="n">
        <f aca="false">F81*1.18</f>
        <v>6082.5696</v>
      </c>
      <c r="H81" s="564"/>
      <c r="I81" s="564"/>
    </row>
    <row r="82" customFormat="false" ht="12.75" hidden="false" customHeight="false" outlineLevel="0" collapsed="false">
      <c r="A82" s="549" t="s">
        <v>475</v>
      </c>
      <c r="B82" s="335" t="n">
        <v>1500</v>
      </c>
      <c r="C82" s="335" t="n">
        <v>500</v>
      </c>
      <c r="D82" s="335" t="n">
        <v>1600</v>
      </c>
      <c r="E82" s="335" t="n">
        <v>112</v>
      </c>
      <c r="F82" s="550" t="n">
        <v>6028.91</v>
      </c>
      <c r="G82" s="570" t="n">
        <f aca="false">F82*1.18</f>
        <v>7114.1138</v>
      </c>
      <c r="H82" s="564"/>
      <c r="I82" s="564"/>
    </row>
    <row r="83" customFormat="false" ht="12.75" hidden="false" customHeight="false" outlineLevel="0" collapsed="false">
      <c r="A83" s="549" t="s">
        <v>476</v>
      </c>
      <c r="B83" s="335" t="n">
        <v>600</v>
      </c>
      <c r="C83" s="335" t="n">
        <v>600</v>
      </c>
      <c r="D83" s="335" t="n">
        <v>1600</v>
      </c>
      <c r="E83" s="335" t="n">
        <v>54</v>
      </c>
      <c r="F83" s="550" t="n">
        <v>3656.74</v>
      </c>
      <c r="G83" s="570" t="n">
        <f aca="false">F83*1.18</f>
        <v>4314.9532</v>
      </c>
      <c r="H83" s="564"/>
      <c r="I83" s="564"/>
    </row>
    <row r="84" customFormat="false" ht="12.75" hidden="false" customHeight="false" outlineLevel="0" collapsed="false">
      <c r="A84" s="549" t="s">
        <v>477</v>
      </c>
      <c r="B84" s="335" t="n">
        <v>950</v>
      </c>
      <c r="C84" s="335" t="n">
        <v>600</v>
      </c>
      <c r="D84" s="335" t="n">
        <v>1600</v>
      </c>
      <c r="E84" s="335" t="n">
        <v>85</v>
      </c>
      <c r="F84" s="550" t="n">
        <v>4807.83</v>
      </c>
      <c r="G84" s="570" t="n">
        <f aca="false">F84*1.18</f>
        <v>5673.2394</v>
      </c>
      <c r="H84" s="564"/>
      <c r="I84" s="564"/>
    </row>
    <row r="85" customFormat="false" ht="12.75" hidden="false" customHeight="false" outlineLevel="0" collapsed="false">
      <c r="A85" s="549" t="s">
        <v>478</v>
      </c>
      <c r="B85" s="335" t="n">
        <v>1200</v>
      </c>
      <c r="C85" s="335" t="n">
        <v>600</v>
      </c>
      <c r="D85" s="335" t="n">
        <v>1600</v>
      </c>
      <c r="E85" s="335" t="n">
        <v>108</v>
      </c>
      <c r="F85" s="550" t="n">
        <v>5682.56</v>
      </c>
      <c r="G85" s="570" t="n">
        <f aca="false">F85*1.18</f>
        <v>6705.4208</v>
      </c>
      <c r="H85" s="564"/>
      <c r="I85" s="564"/>
    </row>
    <row r="86" customFormat="false" ht="12.75" hidden="false" customHeight="false" outlineLevel="0" collapsed="false">
      <c r="A86" s="559" t="s">
        <v>479</v>
      </c>
      <c r="B86" s="317" t="n">
        <v>1500</v>
      </c>
      <c r="C86" s="317" t="n">
        <v>600</v>
      </c>
      <c r="D86" s="317" t="n">
        <v>1600</v>
      </c>
      <c r="E86" s="317" t="n">
        <v>135</v>
      </c>
      <c r="F86" s="560" t="n">
        <v>6673.72</v>
      </c>
      <c r="G86" s="578" t="n">
        <f aca="false">F86*1.18</f>
        <v>7874.9896</v>
      </c>
      <c r="H86" s="564"/>
      <c r="I86" s="564"/>
    </row>
    <row r="87" customFormat="false" ht="12.75" hidden="false" customHeight="false" outlineLevel="0" collapsed="false">
      <c r="A87" s="549" t="s">
        <v>480</v>
      </c>
      <c r="B87" s="335" t="n">
        <v>1200</v>
      </c>
      <c r="C87" s="335" t="n">
        <v>650</v>
      </c>
      <c r="D87" s="335" t="n">
        <v>1600</v>
      </c>
      <c r="E87" s="335" t="n">
        <v>117</v>
      </c>
      <c r="F87" s="550" t="n">
        <v>6030.01</v>
      </c>
      <c r="G87" s="570" t="n">
        <f aca="false">F87*1.18</f>
        <v>7115.4118</v>
      </c>
      <c r="H87" s="564"/>
      <c r="I87" s="564"/>
    </row>
    <row r="88" customFormat="false" ht="12.75" hidden="false" customHeight="false" outlineLevel="0" collapsed="false">
      <c r="A88" s="559" t="s">
        <v>481</v>
      </c>
      <c r="B88" s="317" t="n">
        <v>600</v>
      </c>
      <c r="C88" s="317" t="n">
        <v>400</v>
      </c>
      <c r="D88" s="317" t="n">
        <v>2000</v>
      </c>
      <c r="E88" s="317" t="n">
        <v>36</v>
      </c>
      <c r="F88" s="560" t="n">
        <v>3599.85</v>
      </c>
      <c r="G88" s="578" t="n">
        <f aca="false">F88*1.18</f>
        <v>4247.823</v>
      </c>
      <c r="H88" s="564"/>
      <c r="I88" s="564"/>
    </row>
    <row r="89" customFormat="false" ht="12.75" hidden="false" customHeight="false" outlineLevel="0" collapsed="false">
      <c r="A89" s="549" t="s">
        <v>482</v>
      </c>
      <c r="B89" s="335" t="n">
        <v>950</v>
      </c>
      <c r="C89" s="335" t="n">
        <v>400</v>
      </c>
      <c r="D89" s="335" t="n">
        <v>2000</v>
      </c>
      <c r="E89" s="335" t="n">
        <v>57</v>
      </c>
      <c r="F89" s="550" t="n">
        <v>4692.27</v>
      </c>
      <c r="G89" s="570" t="n">
        <f aca="false">F89*1.18</f>
        <v>5536.8786</v>
      </c>
      <c r="H89" s="564"/>
      <c r="I89" s="564"/>
    </row>
    <row r="90" customFormat="false" ht="12.75" hidden="false" customHeight="false" outlineLevel="0" collapsed="false">
      <c r="A90" s="559" t="s">
        <v>483</v>
      </c>
      <c r="B90" s="317" t="n">
        <v>1200</v>
      </c>
      <c r="C90" s="317" t="n">
        <v>400</v>
      </c>
      <c r="D90" s="317" t="n">
        <v>2000</v>
      </c>
      <c r="E90" s="317" t="n">
        <v>72</v>
      </c>
      <c r="F90" s="560" t="n">
        <v>5521.75</v>
      </c>
      <c r="G90" s="578" t="n">
        <f aca="false">F90*1.18</f>
        <v>6515.665</v>
      </c>
      <c r="H90" s="564"/>
      <c r="I90" s="564"/>
    </row>
    <row r="91" customFormat="false" ht="12.75" hidden="false" customHeight="false" outlineLevel="0" collapsed="false">
      <c r="A91" s="549" t="s">
        <v>484</v>
      </c>
      <c r="B91" s="335" t="n">
        <v>1500</v>
      </c>
      <c r="C91" s="335" t="n">
        <v>400</v>
      </c>
      <c r="D91" s="335" t="n">
        <v>2000</v>
      </c>
      <c r="E91" s="335" t="n">
        <v>90</v>
      </c>
      <c r="F91" s="550" t="n">
        <v>6463.93</v>
      </c>
      <c r="G91" s="570" t="n">
        <f aca="false">F91*1.18</f>
        <v>7627.4374</v>
      </c>
      <c r="H91" s="564"/>
      <c r="I91" s="564"/>
    </row>
    <row r="92" customFormat="false" ht="12.75" hidden="false" customHeight="false" outlineLevel="0" collapsed="false">
      <c r="A92" s="549" t="s">
        <v>485</v>
      </c>
      <c r="B92" s="335" t="n">
        <v>600</v>
      </c>
      <c r="C92" s="335" t="n">
        <v>500</v>
      </c>
      <c r="D92" s="335" t="n">
        <v>2000</v>
      </c>
      <c r="E92" s="335" t="n">
        <v>45</v>
      </c>
      <c r="F92" s="550" t="n">
        <v>3964.9</v>
      </c>
      <c r="G92" s="570" t="n">
        <f aca="false">F92*1.18</f>
        <v>4678.582</v>
      </c>
      <c r="H92" s="564"/>
      <c r="I92" s="564"/>
    </row>
    <row r="93" customFormat="false" ht="12.75" hidden="false" customHeight="false" outlineLevel="0" collapsed="false">
      <c r="A93" s="559" t="s">
        <v>486</v>
      </c>
      <c r="B93" s="317" t="n">
        <v>950</v>
      </c>
      <c r="C93" s="317" t="n">
        <v>500</v>
      </c>
      <c r="D93" s="317" t="n">
        <v>2000</v>
      </c>
      <c r="E93" s="317" t="n">
        <v>71</v>
      </c>
      <c r="F93" s="560" t="n">
        <v>5229.29</v>
      </c>
      <c r="G93" s="578" t="n">
        <f aca="false">F93*1.18</f>
        <v>6170.5622</v>
      </c>
      <c r="H93" s="564"/>
      <c r="I93" s="564"/>
    </row>
    <row r="94" customFormat="false" ht="12.75" hidden="false" customHeight="false" outlineLevel="0" collapsed="false">
      <c r="A94" s="588" t="s">
        <v>487</v>
      </c>
      <c r="B94" s="335" t="n">
        <v>1200</v>
      </c>
      <c r="C94" s="335" t="n">
        <v>500</v>
      </c>
      <c r="D94" s="335" t="n">
        <v>2000</v>
      </c>
      <c r="E94" s="335" t="n">
        <v>90</v>
      </c>
      <c r="F94" s="550" t="n">
        <v>6186.03</v>
      </c>
      <c r="G94" s="570" t="n">
        <f aca="false">F94*1.18</f>
        <v>7299.5154</v>
      </c>
      <c r="H94" s="564"/>
      <c r="I94" s="564"/>
    </row>
    <row r="95" customFormat="false" ht="12.75" hidden="false" customHeight="false" outlineLevel="0" collapsed="false">
      <c r="A95" s="559" t="s">
        <v>488</v>
      </c>
      <c r="B95" s="589" t="n">
        <v>1500</v>
      </c>
      <c r="C95" s="589" t="n">
        <v>500</v>
      </c>
      <c r="D95" s="317" t="n">
        <v>2000</v>
      </c>
      <c r="E95" s="317" t="n">
        <v>112</v>
      </c>
      <c r="F95" s="560" t="n">
        <v>7278.69</v>
      </c>
      <c r="G95" s="578" t="n">
        <f aca="false">F95*1.18</f>
        <v>8588.8542</v>
      </c>
      <c r="H95" s="564"/>
      <c r="I95" s="564"/>
    </row>
    <row r="96" customFormat="false" ht="14.25" hidden="false" customHeight="true" outlineLevel="0" collapsed="false">
      <c r="A96" s="549" t="s">
        <v>489</v>
      </c>
      <c r="B96" s="335" t="n">
        <v>600</v>
      </c>
      <c r="C96" s="335" t="n">
        <v>600</v>
      </c>
      <c r="D96" s="335" t="n">
        <v>2000</v>
      </c>
      <c r="E96" s="335" t="n">
        <v>54</v>
      </c>
      <c r="F96" s="550" t="n">
        <v>4322.7</v>
      </c>
      <c r="G96" s="570" t="n">
        <f aca="false">F96*1.18</f>
        <v>5100.786</v>
      </c>
    </row>
    <row r="97" customFormat="false" ht="16.5" hidden="false" customHeight="true" outlineLevel="0" collapsed="false">
      <c r="A97" s="549" t="s">
        <v>490</v>
      </c>
      <c r="B97" s="335" t="n">
        <v>950</v>
      </c>
      <c r="C97" s="335" t="n">
        <v>600</v>
      </c>
      <c r="D97" s="335" t="n">
        <v>2000</v>
      </c>
      <c r="E97" s="335" t="n">
        <v>85</v>
      </c>
      <c r="F97" s="550" t="n">
        <v>5761.29</v>
      </c>
      <c r="G97" s="570" t="n">
        <f aca="false">F97*1.18</f>
        <v>6798.3222</v>
      </c>
    </row>
    <row r="98" customFormat="false" ht="12" hidden="false" customHeight="true" outlineLevel="0" collapsed="false">
      <c r="A98" s="571" t="s">
        <v>491</v>
      </c>
      <c r="B98" s="322" t="n">
        <v>1200</v>
      </c>
      <c r="C98" s="322" t="n">
        <v>600</v>
      </c>
      <c r="D98" s="322" t="n">
        <v>2000</v>
      </c>
      <c r="E98" s="322" t="n">
        <v>108</v>
      </c>
      <c r="F98" s="583" t="n">
        <v>6844.16</v>
      </c>
      <c r="G98" s="574" t="n">
        <f aca="false">F98*1.18</f>
        <v>8076.1088</v>
      </c>
    </row>
    <row r="99" customFormat="false" ht="12.75" hidden="false" customHeight="false" outlineLevel="0" collapsed="false">
      <c r="A99" s="559" t="s">
        <v>492</v>
      </c>
      <c r="B99" s="317" t="n">
        <v>1500</v>
      </c>
      <c r="C99" s="317" t="n">
        <v>600</v>
      </c>
      <c r="D99" s="317" t="n">
        <v>2000</v>
      </c>
      <c r="E99" s="317" t="n">
        <v>135</v>
      </c>
      <c r="F99" s="560" t="n">
        <v>8083.05</v>
      </c>
      <c r="G99" s="578" t="n">
        <f aca="false">F99*1.18</f>
        <v>9537.999</v>
      </c>
    </row>
    <row r="100" customFormat="false" ht="12.75" hidden="false" customHeight="false" outlineLevel="0" collapsed="false">
      <c r="A100" s="549" t="s">
        <v>493</v>
      </c>
      <c r="B100" s="335" t="n">
        <v>1200</v>
      </c>
      <c r="C100" s="335" t="n">
        <v>650</v>
      </c>
      <c r="D100" s="335" t="n">
        <v>2000</v>
      </c>
      <c r="E100" s="335" t="n">
        <v>117</v>
      </c>
      <c r="F100" s="550" t="n">
        <v>7224.61</v>
      </c>
      <c r="G100" s="570" t="n">
        <f aca="false">F100*1.18</f>
        <v>8525.0398</v>
      </c>
      <c r="H100" s="564"/>
      <c r="I100" s="564"/>
    </row>
    <row r="101" customFormat="false" ht="16.5" hidden="false" customHeight="true" outlineLevel="0" collapsed="false">
      <c r="A101" s="559" t="s">
        <v>494</v>
      </c>
      <c r="B101" s="317" t="n">
        <v>1200</v>
      </c>
      <c r="C101" s="317" t="n">
        <v>300</v>
      </c>
      <c r="D101" s="317" t="n">
        <v>1665</v>
      </c>
      <c r="E101" s="317" t="n">
        <v>31</v>
      </c>
      <c r="F101" s="560" t="n">
        <v>6668.11</v>
      </c>
      <c r="G101" s="578" t="n">
        <f aca="false">F101*1.18</f>
        <v>7868.3698</v>
      </c>
      <c r="H101" s="564"/>
      <c r="I101" s="564"/>
    </row>
    <row r="102" customFormat="false" ht="137.25" hidden="false" customHeight="true" outlineLevel="0" collapsed="false">
      <c r="A102" s="555" t="s">
        <v>495</v>
      </c>
      <c r="B102" s="555"/>
      <c r="C102" s="555"/>
      <c r="D102" s="555"/>
      <c r="E102" s="590"/>
      <c r="F102" s="591"/>
      <c r="G102" s="591"/>
      <c r="H102" s="564"/>
      <c r="I102" s="564"/>
    </row>
    <row r="103" customFormat="false" ht="13.5" hidden="false" customHeight="true" outlineLevel="0" collapsed="false">
      <c r="A103" s="542" t="s">
        <v>2</v>
      </c>
      <c r="B103" s="19" t="s">
        <v>402</v>
      </c>
      <c r="C103" s="19" t="s">
        <v>403</v>
      </c>
      <c r="D103" s="19" t="s">
        <v>439</v>
      </c>
      <c r="E103" s="19" t="s">
        <v>496</v>
      </c>
      <c r="F103" s="543" t="s">
        <v>406</v>
      </c>
      <c r="G103" s="543"/>
      <c r="H103" s="564"/>
      <c r="I103" s="564"/>
    </row>
    <row r="104" customFormat="false" ht="13.5" hidden="false" customHeight="false" outlineLevel="0" collapsed="false">
      <c r="A104" s="542"/>
      <c r="B104" s="19"/>
      <c r="C104" s="19"/>
      <c r="D104" s="19"/>
      <c r="E104" s="19"/>
      <c r="F104" s="543" t="s">
        <v>407</v>
      </c>
      <c r="G104" s="543" t="s">
        <v>408</v>
      </c>
      <c r="H104" s="564"/>
      <c r="I104" s="564"/>
    </row>
    <row r="105" customFormat="false" ht="13.5" hidden="false" customHeight="true" outlineLevel="0" collapsed="false">
      <c r="A105" s="592" t="s">
        <v>497</v>
      </c>
      <c r="B105" s="592"/>
      <c r="C105" s="592"/>
      <c r="D105" s="592"/>
      <c r="E105" s="592"/>
      <c r="F105" s="592"/>
      <c r="G105" s="592"/>
      <c r="H105" s="564"/>
      <c r="I105" s="564"/>
    </row>
    <row r="106" customFormat="false" ht="12.75" hidden="false" customHeight="false" outlineLevel="0" collapsed="false">
      <c r="A106" s="593" t="s">
        <v>498</v>
      </c>
      <c r="B106" s="594" t="n">
        <v>530</v>
      </c>
      <c r="C106" s="594" t="n">
        <v>530</v>
      </c>
      <c r="D106" s="594" t="n">
        <v>875</v>
      </c>
      <c r="E106" s="594" t="n">
        <v>300</v>
      </c>
      <c r="F106" s="595" t="n">
        <v>3372.63</v>
      </c>
      <c r="G106" s="596" t="n">
        <f aca="false">F106*1.18</f>
        <v>3979.7034</v>
      </c>
      <c r="H106" s="564"/>
      <c r="I106" s="564"/>
    </row>
    <row r="107" customFormat="false" ht="12.75" hidden="false" customHeight="false" outlineLevel="0" collapsed="false">
      <c r="A107" s="597" t="s">
        <v>499</v>
      </c>
      <c r="B107" s="598" t="n">
        <v>630</v>
      </c>
      <c r="C107" s="598" t="n">
        <v>630</v>
      </c>
      <c r="D107" s="598" t="n">
        <v>875</v>
      </c>
      <c r="E107" s="598" t="n">
        <v>400</v>
      </c>
      <c r="F107" s="599" t="n">
        <v>4260.47</v>
      </c>
      <c r="G107" s="600" t="n">
        <f aca="false">F107*1.18</f>
        <v>5027.3546</v>
      </c>
      <c r="H107" s="564"/>
      <c r="I107" s="564"/>
    </row>
    <row r="108" customFormat="false" ht="12.75" hidden="false" customHeight="false" outlineLevel="0" collapsed="false">
      <c r="A108" s="597" t="s">
        <v>500</v>
      </c>
      <c r="B108" s="598" t="n">
        <v>700</v>
      </c>
      <c r="C108" s="598" t="n">
        <v>700</v>
      </c>
      <c r="D108" s="598" t="n">
        <v>875</v>
      </c>
      <c r="E108" s="598" t="n">
        <v>450</v>
      </c>
      <c r="F108" s="599" t="n">
        <v>5004.62</v>
      </c>
      <c r="G108" s="600" t="n">
        <f aca="false">F108*1.18</f>
        <v>5905.4516</v>
      </c>
      <c r="H108" s="564"/>
      <c r="I108" s="564"/>
    </row>
    <row r="109" customFormat="false" ht="13.5" hidden="false" customHeight="false" outlineLevel="0" collapsed="false">
      <c r="A109" s="601" t="s">
        <v>501</v>
      </c>
      <c r="B109" s="602" t="n">
        <v>800</v>
      </c>
      <c r="C109" s="602" t="n">
        <v>800</v>
      </c>
      <c r="D109" s="602" t="n">
        <v>875</v>
      </c>
      <c r="E109" s="602" t="n">
        <v>450</v>
      </c>
      <c r="F109" s="603" t="n">
        <v>5527.44</v>
      </c>
      <c r="G109" s="604" t="n">
        <f aca="false">F109*1.18</f>
        <v>6522.3792</v>
      </c>
      <c r="H109" s="564"/>
      <c r="I109" s="564"/>
    </row>
    <row r="110" customFormat="false" ht="111" hidden="false" customHeight="true" outlineLevel="0" collapsed="false">
      <c r="A110" s="555" t="s">
        <v>502</v>
      </c>
      <c r="B110" s="555"/>
      <c r="C110" s="555"/>
      <c r="D110" s="555"/>
      <c r="E110" s="555"/>
      <c r="F110" s="605"/>
      <c r="G110" s="605"/>
      <c r="H110" s="564"/>
      <c r="I110" s="564"/>
    </row>
    <row r="111" customFormat="false" ht="13.5" hidden="false" customHeight="true" outlineLevel="0" collapsed="false">
      <c r="A111" s="592" t="s">
        <v>503</v>
      </c>
      <c r="B111" s="592"/>
      <c r="C111" s="592"/>
      <c r="D111" s="592"/>
      <c r="E111" s="592"/>
      <c r="F111" s="592"/>
      <c r="G111" s="592"/>
      <c r="H111" s="564"/>
      <c r="I111" s="564"/>
    </row>
    <row r="112" customFormat="false" ht="12.75" hidden="false" customHeight="false" outlineLevel="0" collapsed="false">
      <c r="A112" s="593" t="s">
        <v>504</v>
      </c>
      <c r="B112" s="594" t="n">
        <v>1100</v>
      </c>
      <c r="C112" s="594" t="n">
        <v>530</v>
      </c>
      <c r="D112" s="594" t="n">
        <v>875</v>
      </c>
      <c r="E112" s="594" t="n">
        <v>300</v>
      </c>
      <c r="F112" s="595" t="n">
        <v>6325.06</v>
      </c>
      <c r="G112" s="596" t="n">
        <f aca="false">F112*1.18</f>
        <v>7463.5708</v>
      </c>
      <c r="H112" s="564"/>
      <c r="I112" s="564"/>
    </row>
    <row r="113" customFormat="false" ht="12.75" hidden="false" customHeight="false" outlineLevel="0" collapsed="false">
      <c r="A113" s="597" t="s">
        <v>505</v>
      </c>
      <c r="B113" s="598" t="n">
        <v>1210</v>
      </c>
      <c r="C113" s="598" t="n">
        <v>630</v>
      </c>
      <c r="D113" s="598" t="n">
        <v>875</v>
      </c>
      <c r="E113" s="598" t="n">
        <v>400</v>
      </c>
      <c r="F113" s="599" t="n">
        <v>8291.49</v>
      </c>
      <c r="G113" s="600" t="n">
        <f aca="false">F113*1.18</f>
        <v>9783.9582</v>
      </c>
      <c r="H113" s="564"/>
      <c r="I113" s="564"/>
    </row>
    <row r="114" customFormat="false" ht="12.75" hidden="false" customHeight="false" outlineLevel="0" collapsed="false">
      <c r="A114" s="597" t="s">
        <v>506</v>
      </c>
      <c r="B114" s="598" t="n">
        <v>1350</v>
      </c>
      <c r="C114" s="598" t="n">
        <v>700</v>
      </c>
      <c r="D114" s="598" t="n">
        <v>875</v>
      </c>
      <c r="E114" s="598" t="n">
        <v>450</v>
      </c>
      <c r="F114" s="599" t="n">
        <v>9626.02</v>
      </c>
      <c r="G114" s="600" t="n">
        <f aca="false">F114*1.18</f>
        <v>11358.7036</v>
      </c>
      <c r="H114" s="564"/>
      <c r="I114" s="564"/>
    </row>
    <row r="115" customFormat="false" ht="13.5" hidden="false" customHeight="false" outlineLevel="0" collapsed="false">
      <c r="A115" s="601" t="s">
        <v>380</v>
      </c>
      <c r="B115" s="602" t="n">
        <v>1550</v>
      </c>
      <c r="C115" s="602" t="n">
        <v>800</v>
      </c>
      <c r="D115" s="602" t="n">
        <v>875</v>
      </c>
      <c r="E115" s="602" t="n">
        <v>450</v>
      </c>
      <c r="F115" s="603" t="n">
        <v>10913.82</v>
      </c>
      <c r="G115" s="604" t="n">
        <f aca="false">F115*1.18</f>
        <v>12878.3076</v>
      </c>
    </row>
    <row r="116" customFormat="false" ht="126.75" hidden="false" customHeight="true" outlineLevel="0" collapsed="false">
      <c r="A116" s="555" t="s">
        <v>502</v>
      </c>
      <c r="B116" s="555"/>
      <c r="C116" s="555"/>
      <c r="D116" s="555"/>
      <c r="E116" s="555"/>
      <c r="F116" s="605"/>
      <c r="G116" s="605"/>
    </row>
    <row r="117" customFormat="false" ht="13.5" hidden="false" customHeight="true" outlineLevel="0" collapsed="false">
      <c r="A117" s="592" t="s">
        <v>507</v>
      </c>
      <c r="B117" s="592"/>
      <c r="C117" s="592"/>
      <c r="D117" s="592"/>
      <c r="E117" s="592"/>
      <c r="F117" s="592"/>
      <c r="G117" s="592"/>
    </row>
    <row r="118" customFormat="false" ht="13.5" hidden="false" customHeight="true" outlineLevel="0" collapsed="false">
      <c r="A118" s="593" t="s">
        <v>508</v>
      </c>
      <c r="B118" s="594" t="n">
        <v>1490</v>
      </c>
      <c r="C118" s="594" t="n">
        <v>530</v>
      </c>
      <c r="D118" s="594" t="n">
        <v>875</v>
      </c>
      <c r="E118" s="606" t="n">
        <v>300</v>
      </c>
      <c r="F118" s="595" t="n">
        <v>8906.35</v>
      </c>
      <c r="G118" s="596" t="n">
        <f aca="false">F118*1.18</f>
        <v>10509.493</v>
      </c>
    </row>
    <row r="119" customFormat="false" ht="12.75" hidden="false" customHeight="true" outlineLevel="0" collapsed="false">
      <c r="A119" s="597" t="s">
        <v>509</v>
      </c>
      <c r="B119" s="598" t="n">
        <v>1790</v>
      </c>
      <c r="C119" s="598" t="n">
        <v>630</v>
      </c>
      <c r="D119" s="598" t="n">
        <v>875</v>
      </c>
      <c r="E119" s="607" t="n">
        <v>400</v>
      </c>
      <c r="F119" s="599" t="n">
        <v>11950.34</v>
      </c>
      <c r="G119" s="600" t="n">
        <f aca="false">F119*1.18</f>
        <v>14101.4012</v>
      </c>
    </row>
    <row r="120" customFormat="false" ht="13.5" hidden="false" customHeight="true" outlineLevel="0" collapsed="false">
      <c r="A120" s="597" t="s">
        <v>510</v>
      </c>
      <c r="B120" s="598" t="n">
        <v>2000</v>
      </c>
      <c r="C120" s="598" t="n">
        <v>700</v>
      </c>
      <c r="D120" s="598" t="n">
        <v>875</v>
      </c>
      <c r="E120" s="607" t="n">
        <v>450</v>
      </c>
      <c r="F120" s="599" t="n">
        <v>14038.61</v>
      </c>
      <c r="G120" s="600" t="n">
        <f aca="false">F120*1.18</f>
        <v>16565.5598</v>
      </c>
    </row>
    <row r="121" customFormat="false" ht="13.5" hidden="false" customHeight="false" outlineLevel="0" collapsed="false">
      <c r="A121" s="601" t="s">
        <v>511</v>
      </c>
      <c r="B121" s="602" t="n">
        <v>2300</v>
      </c>
      <c r="C121" s="602" t="n">
        <v>800</v>
      </c>
      <c r="D121" s="602" t="n">
        <v>875</v>
      </c>
      <c r="E121" s="608" t="n">
        <v>450</v>
      </c>
      <c r="F121" s="603" t="n">
        <v>16003.16</v>
      </c>
      <c r="G121" s="604" t="n">
        <f aca="false">F121*1.18</f>
        <v>18883.7288</v>
      </c>
    </row>
    <row r="122" customFormat="false" ht="111" hidden="false" customHeight="true" outlineLevel="0" collapsed="false">
      <c r="A122" s="555" t="s">
        <v>502</v>
      </c>
      <c r="B122" s="555"/>
      <c r="C122" s="555"/>
      <c r="D122" s="555"/>
      <c r="E122" s="555"/>
      <c r="F122" s="605"/>
      <c r="G122" s="605"/>
    </row>
    <row r="123" customFormat="false" ht="13.5" hidden="false" customHeight="true" outlineLevel="0" collapsed="false">
      <c r="A123" s="586" t="s">
        <v>2</v>
      </c>
      <c r="B123" s="376" t="s">
        <v>402</v>
      </c>
      <c r="C123" s="376"/>
      <c r="D123" s="376" t="s">
        <v>403</v>
      </c>
      <c r="E123" s="376"/>
      <c r="F123" s="609" t="s">
        <v>406</v>
      </c>
      <c r="G123" s="610"/>
    </row>
    <row r="124" customFormat="false" ht="13.5" hidden="false" customHeight="true" outlineLevel="0" collapsed="false">
      <c r="A124" s="586"/>
      <c r="B124" s="376"/>
      <c r="C124" s="376"/>
      <c r="D124" s="376"/>
      <c r="E124" s="376"/>
      <c r="F124" s="587" t="s">
        <v>407</v>
      </c>
      <c r="G124" s="587" t="s">
        <v>408</v>
      </c>
    </row>
    <row r="125" customFormat="false" ht="13.5" hidden="false" customHeight="true" outlineLevel="0" collapsed="false">
      <c r="A125" s="611" t="s">
        <v>512</v>
      </c>
      <c r="B125" s="611"/>
      <c r="C125" s="611"/>
      <c r="D125" s="611"/>
      <c r="E125" s="611"/>
      <c r="F125" s="611"/>
      <c r="G125" s="611"/>
    </row>
    <row r="126" customFormat="false" ht="13.5" hidden="false" customHeight="true" outlineLevel="0" collapsed="false">
      <c r="A126" s="546" t="s">
        <v>513</v>
      </c>
      <c r="B126" s="330" t="n">
        <v>600</v>
      </c>
      <c r="C126" s="330"/>
      <c r="D126" s="330" t="n">
        <v>300</v>
      </c>
      <c r="E126" s="330"/>
      <c r="F126" s="547" t="n">
        <v>786.27</v>
      </c>
      <c r="G126" s="567" t="n">
        <f aca="false">F126*1.18</f>
        <v>927.7986</v>
      </c>
    </row>
    <row r="127" customFormat="false" ht="13.5" hidden="false" customHeight="true" outlineLevel="0" collapsed="false">
      <c r="A127" s="549" t="s">
        <v>514</v>
      </c>
      <c r="B127" s="335" t="n">
        <v>950</v>
      </c>
      <c r="C127" s="335"/>
      <c r="D127" s="335" t="n">
        <v>300</v>
      </c>
      <c r="E127" s="335"/>
      <c r="F127" s="550" t="n">
        <v>973.24</v>
      </c>
      <c r="G127" s="570" t="n">
        <f aca="false">F127*1.18</f>
        <v>1148.4232</v>
      </c>
    </row>
    <row r="128" customFormat="false" ht="14.25" hidden="false" customHeight="true" outlineLevel="0" collapsed="false">
      <c r="A128" s="549" t="s">
        <v>515</v>
      </c>
      <c r="B128" s="335" t="n">
        <v>1200</v>
      </c>
      <c r="C128" s="335"/>
      <c r="D128" s="335" t="n">
        <v>300</v>
      </c>
      <c r="E128" s="335"/>
      <c r="F128" s="550" t="n">
        <v>1149.6</v>
      </c>
      <c r="G128" s="570" t="n">
        <f aca="false">F128*1.18</f>
        <v>1356.528</v>
      </c>
    </row>
    <row r="129" customFormat="false" ht="13.5" hidden="false" customHeight="true" outlineLevel="0" collapsed="false">
      <c r="A129" s="549" t="s">
        <v>516</v>
      </c>
      <c r="B129" s="335" t="n">
        <v>1500</v>
      </c>
      <c r="C129" s="335"/>
      <c r="D129" s="335" t="n">
        <v>300</v>
      </c>
      <c r="E129" s="335"/>
      <c r="F129" s="550" t="n">
        <v>1352.96</v>
      </c>
      <c r="G129" s="570" t="n">
        <f aca="false">F129*1.18</f>
        <v>1596.4928</v>
      </c>
    </row>
    <row r="130" customFormat="false" ht="12.75" hidden="false" customHeight="false" outlineLevel="0" collapsed="false">
      <c r="A130" s="549" t="s">
        <v>517</v>
      </c>
      <c r="B130" s="335" t="n">
        <v>600</v>
      </c>
      <c r="C130" s="335"/>
      <c r="D130" s="335" t="n">
        <v>300</v>
      </c>
      <c r="E130" s="335"/>
      <c r="F130" s="550" t="n">
        <v>797.01</v>
      </c>
      <c r="G130" s="570" t="n">
        <f aca="false">F130*1.18</f>
        <v>940.4718</v>
      </c>
    </row>
    <row r="131" customFormat="false" ht="12.75" hidden="false" customHeight="false" outlineLevel="0" collapsed="false">
      <c r="A131" s="549" t="s">
        <v>518</v>
      </c>
      <c r="B131" s="335" t="n">
        <v>950</v>
      </c>
      <c r="C131" s="335"/>
      <c r="D131" s="335" t="n">
        <v>300</v>
      </c>
      <c r="E131" s="335"/>
      <c r="F131" s="550" t="n">
        <v>983.98</v>
      </c>
      <c r="G131" s="570" t="n">
        <f aca="false">F131*1.18</f>
        <v>1161.0964</v>
      </c>
    </row>
    <row r="132" customFormat="false" ht="12.75" hidden="false" customHeight="false" outlineLevel="0" collapsed="false">
      <c r="A132" s="549" t="s">
        <v>519</v>
      </c>
      <c r="B132" s="335" t="n">
        <v>1200</v>
      </c>
      <c r="C132" s="335"/>
      <c r="D132" s="335" t="n">
        <v>300</v>
      </c>
      <c r="E132" s="335"/>
      <c r="F132" s="550" t="n">
        <v>1160.35</v>
      </c>
      <c r="G132" s="570" t="n">
        <f aca="false">F132*1.18</f>
        <v>1369.213</v>
      </c>
    </row>
    <row r="133" customFormat="false" ht="17.25" hidden="false" customHeight="true" outlineLevel="0" collapsed="false">
      <c r="A133" s="552" t="s">
        <v>520</v>
      </c>
      <c r="B133" s="575" t="n">
        <v>1500</v>
      </c>
      <c r="C133" s="575"/>
      <c r="D133" s="575" t="n">
        <v>300</v>
      </c>
      <c r="E133" s="575"/>
      <c r="F133" s="553" t="n">
        <v>1363.69</v>
      </c>
      <c r="G133" s="612" t="n">
        <f aca="false">F133*1.18</f>
        <v>1609.1542</v>
      </c>
    </row>
    <row r="134" customFormat="false" ht="98.25" hidden="false" customHeight="true" outlineLevel="0" collapsed="false">
      <c r="A134" s="555" t="s">
        <v>521</v>
      </c>
      <c r="B134" s="555"/>
      <c r="C134" s="555"/>
      <c r="D134" s="555"/>
      <c r="E134" s="555"/>
      <c r="F134" s="613"/>
      <c r="G134" s="613"/>
    </row>
    <row r="135" customFormat="false" ht="30" hidden="false" customHeight="true" outlineLevel="0" collapsed="false">
      <c r="A135" s="614" t="s">
        <v>522</v>
      </c>
      <c r="B135" s="614"/>
      <c r="C135" s="614"/>
      <c r="D135" s="614"/>
      <c r="E135" s="614"/>
      <c r="F135" s="614"/>
      <c r="G135" s="614"/>
    </row>
  </sheetData>
  <mergeCells count="79">
    <mergeCell ref="A2:G3"/>
    <mergeCell ref="A4:G4"/>
    <mergeCell ref="A6:A7"/>
    <mergeCell ref="B6:B7"/>
    <mergeCell ref="C6:C7"/>
    <mergeCell ref="D6:D7"/>
    <mergeCell ref="E6:E7"/>
    <mergeCell ref="F6:G6"/>
    <mergeCell ref="A8:G8"/>
    <mergeCell ref="A22:E22"/>
    <mergeCell ref="F22:G22"/>
    <mergeCell ref="A23:G23"/>
    <mergeCell ref="A37:E37"/>
    <mergeCell ref="F37:G37"/>
    <mergeCell ref="A38:G38"/>
    <mergeCell ref="A39:A40"/>
    <mergeCell ref="B39:B40"/>
    <mergeCell ref="C39:C40"/>
    <mergeCell ref="D39:D40"/>
    <mergeCell ref="E39:E40"/>
    <mergeCell ref="F39:G39"/>
    <mergeCell ref="A54:E54"/>
    <mergeCell ref="F54:G54"/>
    <mergeCell ref="A55:G55"/>
    <mergeCell ref="A56:A57"/>
    <mergeCell ref="B56:B57"/>
    <mergeCell ref="C56:C57"/>
    <mergeCell ref="D56:D57"/>
    <mergeCell ref="E56:E57"/>
    <mergeCell ref="F56:G56"/>
    <mergeCell ref="A71:E71"/>
    <mergeCell ref="F71:G71"/>
    <mergeCell ref="A72:G72"/>
    <mergeCell ref="A73:A74"/>
    <mergeCell ref="B73:B74"/>
    <mergeCell ref="C73:C74"/>
    <mergeCell ref="D73:D74"/>
    <mergeCell ref="E73:E74"/>
    <mergeCell ref="F73:G73"/>
    <mergeCell ref="A102:D102"/>
    <mergeCell ref="F102:G102"/>
    <mergeCell ref="A103:A104"/>
    <mergeCell ref="B103:B104"/>
    <mergeCell ref="C103:C104"/>
    <mergeCell ref="D103:D104"/>
    <mergeCell ref="E103:E104"/>
    <mergeCell ref="F103:G103"/>
    <mergeCell ref="A105:G105"/>
    <mergeCell ref="A110:E110"/>
    <mergeCell ref="F110:G110"/>
    <mergeCell ref="A111:G111"/>
    <mergeCell ref="A116:E116"/>
    <mergeCell ref="F116:G116"/>
    <mergeCell ref="A117:G117"/>
    <mergeCell ref="A122:E122"/>
    <mergeCell ref="F122:G122"/>
    <mergeCell ref="A123:A124"/>
    <mergeCell ref="B123:C124"/>
    <mergeCell ref="D123:E124"/>
    <mergeCell ref="A125:G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A134:E134"/>
    <mergeCell ref="F134:G134"/>
    <mergeCell ref="A135:G135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9.14"/>
    <col collapsed="false" customWidth="true" hidden="false" outlineLevel="0" max="5" min="5" style="0" width="19.99"/>
    <col collapsed="false" customWidth="true" hidden="false" outlineLevel="0" max="7" min="6" style="0" width="9.14"/>
  </cols>
  <sheetData>
    <row r="1" customFormat="false" ht="13.5" hidden="false" customHeight="false" outlineLevel="0" collapsed="false">
      <c r="A1" s="615" t="s">
        <v>523</v>
      </c>
      <c r="B1" s="615"/>
      <c r="C1" s="615"/>
      <c r="D1" s="615"/>
      <c r="E1" s="615"/>
      <c r="F1" s="615"/>
    </row>
    <row r="2" customFormat="false" ht="128.25" hidden="false" customHeight="false" outlineLevel="0" collapsed="false">
      <c r="A2" s="616" t="s">
        <v>524</v>
      </c>
      <c r="B2" s="616" t="s">
        <v>525</v>
      </c>
      <c r="C2" s="616" t="s">
        <v>526</v>
      </c>
      <c r="D2" s="616" t="s">
        <v>527</v>
      </c>
      <c r="E2" s="616" t="s">
        <v>528</v>
      </c>
      <c r="F2" s="617" t="s">
        <v>529</v>
      </c>
    </row>
    <row r="3" customFormat="false" ht="12.75" hidden="false" customHeight="false" outlineLevel="0" collapsed="false">
      <c r="A3" s="618" t="s">
        <v>530</v>
      </c>
      <c r="B3" s="618"/>
      <c r="C3" s="618"/>
      <c r="D3" s="618"/>
      <c r="E3" s="618"/>
      <c r="F3" s="618"/>
    </row>
    <row r="4" customFormat="false" ht="12.75" hidden="false" customHeight="false" outlineLevel="0" collapsed="false">
      <c r="A4" s="618"/>
      <c r="B4" s="619" t="n">
        <v>1400</v>
      </c>
      <c r="C4" s="620" t="n">
        <v>600</v>
      </c>
      <c r="D4" s="620" t="n">
        <v>500</v>
      </c>
      <c r="E4" s="620" t="s">
        <v>531</v>
      </c>
      <c r="F4" s="621" t="n">
        <v>2767.8</v>
      </c>
    </row>
    <row r="5" customFormat="false" ht="12.75" hidden="false" customHeight="false" outlineLevel="0" collapsed="false">
      <c r="A5" s="618"/>
      <c r="B5" s="619"/>
      <c r="C5" s="620" t="n">
        <v>600</v>
      </c>
      <c r="D5" s="620" t="n">
        <v>500</v>
      </c>
      <c r="E5" s="620" t="s">
        <v>532</v>
      </c>
      <c r="F5" s="621" t="n">
        <v>3097.74</v>
      </c>
    </row>
    <row r="6" customFormat="false" ht="12.75" hidden="false" customHeight="false" outlineLevel="0" collapsed="false">
      <c r="A6" s="618"/>
      <c r="B6" s="619"/>
      <c r="C6" s="620" t="n">
        <v>1000</v>
      </c>
      <c r="D6" s="620" t="n">
        <v>500</v>
      </c>
      <c r="E6" s="620" t="s">
        <v>531</v>
      </c>
      <c r="F6" s="621" t="n">
        <v>3721.81</v>
      </c>
    </row>
    <row r="7" customFormat="false" ht="12.75" hidden="false" customHeight="false" outlineLevel="0" collapsed="false">
      <c r="A7" s="618"/>
      <c r="B7" s="619"/>
      <c r="C7" s="620" t="n">
        <v>1000</v>
      </c>
      <c r="D7" s="620" t="n">
        <v>500</v>
      </c>
      <c r="E7" s="620" t="s">
        <v>532</v>
      </c>
      <c r="F7" s="621" t="n">
        <v>4172.19</v>
      </c>
    </row>
    <row r="8" customFormat="false" ht="12.75" hidden="false" customHeight="false" outlineLevel="0" collapsed="false">
      <c r="A8" s="618"/>
      <c r="B8" s="619"/>
      <c r="C8" s="620" t="n">
        <v>1200</v>
      </c>
      <c r="D8" s="620" t="n">
        <v>500</v>
      </c>
      <c r="E8" s="620" t="s">
        <v>531</v>
      </c>
      <c r="F8" s="621" t="n">
        <v>4065.08</v>
      </c>
    </row>
    <row r="9" customFormat="false" ht="12.75" hidden="false" customHeight="false" outlineLevel="0" collapsed="false">
      <c r="A9" s="618"/>
      <c r="B9" s="619"/>
      <c r="C9" s="620" t="n">
        <v>1200</v>
      </c>
      <c r="D9" s="620" t="n">
        <v>500</v>
      </c>
      <c r="E9" s="620" t="s">
        <v>532</v>
      </c>
      <c r="F9" s="621" t="n">
        <v>4570.92</v>
      </c>
    </row>
    <row r="10" customFormat="false" ht="12.75" hidden="false" customHeight="false" outlineLevel="0" collapsed="false">
      <c r="A10" s="618"/>
      <c r="B10" s="622" t="n">
        <v>1800</v>
      </c>
      <c r="C10" s="620" t="n">
        <v>600</v>
      </c>
      <c r="D10" s="620" t="n">
        <v>500</v>
      </c>
      <c r="E10" s="620" t="s">
        <v>531</v>
      </c>
      <c r="F10" s="621" t="n">
        <v>3022.9</v>
      </c>
    </row>
    <row r="11" customFormat="false" ht="12.75" hidden="false" customHeight="false" outlineLevel="0" collapsed="false">
      <c r="A11" s="618"/>
      <c r="B11" s="622"/>
      <c r="C11" s="620" t="n">
        <v>600</v>
      </c>
      <c r="D11" s="620" t="n">
        <v>500</v>
      </c>
      <c r="E11" s="620" t="s">
        <v>532</v>
      </c>
      <c r="F11" s="621" t="n">
        <v>3352.84</v>
      </c>
    </row>
    <row r="12" customFormat="false" ht="12.75" hidden="false" customHeight="false" outlineLevel="0" collapsed="false">
      <c r="A12" s="618"/>
      <c r="B12" s="622"/>
      <c r="C12" s="620" t="n">
        <v>1000</v>
      </c>
      <c r="D12" s="620" t="n">
        <v>500</v>
      </c>
      <c r="E12" s="620" t="s">
        <v>531</v>
      </c>
      <c r="F12" s="621" t="n">
        <v>4065.88</v>
      </c>
    </row>
    <row r="13" customFormat="false" ht="12.75" hidden="false" customHeight="false" outlineLevel="0" collapsed="false">
      <c r="A13" s="618"/>
      <c r="B13" s="622"/>
      <c r="C13" s="620" t="n">
        <v>1000</v>
      </c>
      <c r="D13" s="620" t="n">
        <v>500</v>
      </c>
      <c r="E13" s="620" t="s">
        <v>532</v>
      </c>
      <c r="F13" s="621" t="n">
        <v>4516.26</v>
      </c>
    </row>
    <row r="14" customFormat="false" ht="12.75" hidden="false" customHeight="false" outlineLevel="0" collapsed="false">
      <c r="A14" s="618"/>
      <c r="B14" s="622"/>
      <c r="C14" s="620" t="n">
        <v>1200</v>
      </c>
      <c r="D14" s="620" t="n">
        <v>500</v>
      </c>
      <c r="E14" s="620" t="s">
        <v>531</v>
      </c>
      <c r="F14" s="621" t="n">
        <v>4447.11</v>
      </c>
    </row>
    <row r="15" customFormat="false" ht="12.75" hidden="false" customHeight="false" outlineLevel="0" collapsed="false">
      <c r="A15" s="618"/>
      <c r="B15" s="622"/>
      <c r="C15" s="620" t="n">
        <v>1200</v>
      </c>
      <c r="D15" s="620" t="n">
        <v>500</v>
      </c>
      <c r="E15" s="620" t="s">
        <v>532</v>
      </c>
      <c r="F15" s="621" t="n">
        <v>4952.95</v>
      </c>
    </row>
    <row r="16" customFormat="false" ht="12.75" hidden="false" customHeight="false" outlineLevel="0" collapsed="false">
      <c r="A16" s="618"/>
      <c r="B16" s="622" t="n">
        <v>2200</v>
      </c>
      <c r="C16" s="620" t="n">
        <v>600</v>
      </c>
      <c r="D16" s="620" t="n">
        <v>500</v>
      </c>
      <c r="E16" s="620" t="s">
        <v>532</v>
      </c>
      <c r="F16" s="621" t="n">
        <v>3679.74</v>
      </c>
    </row>
    <row r="17" customFormat="false" ht="12.75" hidden="false" customHeight="false" outlineLevel="0" collapsed="false">
      <c r="A17" s="618"/>
      <c r="B17" s="622"/>
      <c r="C17" s="620" t="n">
        <v>1000</v>
      </c>
      <c r="D17" s="620" t="n">
        <v>500</v>
      </c>
      <c r="E17" s="620" t="s">
        <v>532</v>
      </c>
      <c r="F17" s="621" t="n">
        <v>4932.13</v>
      </c>
    </row>
    <row r="18" customFormat="false" ht="12.75" hidden="false" customHeight="false" outlineLevel="0" collapsed="false">
      <c r="A18" s="618"/>
      <c r="B18" s="622"/>
      <c r="C18" s="620" t="n">
        <v>1200</v>
      </c>
      <c r="D18" s="620" t="n">
        <v>500</v>
      </c>
      <c r="E18" s="620" t="s">
        <v>532</v>
      </c>
      <c r="F18" s="621" t="n">
        <v>5406.78</v>
      </c>
    </row>
    <row r="19" customFormat="false" ht="12.75" hidden="false" customHeight="false" outlineLevel="0" collapsed="false">
      <c r="A19" s="618"/>
      <c r="B19" s="622" t="n">
        <v>2460</v>
      </c>
      <c r="C19" s="620" t="n">
        <v>600</v>
      </c>
      <c r="D19" s="620" t="n">
        <v>500</v>
      </c>
      <c r="E19" s="620" t="s">
        <v>532</v>
      </c>
      <c r="F19" s="621" t="n">
        <v>3890.55</v>
      </c>
    </row>
    <row r="20" customFormat="false" ht="12.75" hidden="false" customHeight="false" outlineLevel="0" collapsed="false">
      <c r="A20" s="618"/>
      <c r="B20" s="622"/>
      <c r="C20" s="620" t="n">
        <v>1000</v>
      </c>
      <c r="D20" s="620" t="n">
        <v>500</v>
      </c>
      <c r="E20" s="620" t="s">
        <v>532</v>
      </c>
      <c r="F20" s="621" t="n">
        <v>5252.39</v>
      </c>
    </row>
    <row r="21" customFormat="false" ht="12.75" hidden="false" customHeight="false" outlineLevel="0" collapsed="false">
      <c r="A21" s="618"/>
      <c r="B21" s="622"/>
      <c r="C21" s="620" t="n">
        <v>1200</v>
      </c>
      <c r="D21" s="620" t="n">
        <v>500</v>
      </c>
      <c r="E21" s="620" t="s">
        <v>532</v>
      </c>
      <c r="F21" s="621" t="n">
        <v>5730.04</v>
      </c>
    </row>
    <row r="22" customFormat="false" ht="12.75" hidden="false" customHeight="false" outlineLevel="0" collapsed="false">
      <c r="A22" s="623"/>
      <c r="B22" s="622"/>
      <c r="C22" s="620"/>
      <c r="D22" s="620"/>
      <c r="E22" s="620"/>
      <c r="F22" s="621"/>
    </row>
    <row r="23" customFormat="false" ht="12.75" hidden="false" customHeight="true" outlineLevel="0" collapsed="false">
      <c r="A23" s="618" t="s">
        <v>533</v>
      </c>
      <c r="B23" s="618"/>
      <c r="C23" s="618"/>
      <c r="D23" s="618"/>
      <c r="E23" s="618"/>
      <c r="F23" s="618"/>
    </row>
    <row r="24" customFormat="false" ht="12.75" hidden="false" customHeight="false" outlineLevel="0" collapsed="false">
      <c r="A24" s="618"/>
      <c r="B24" s="619" t="n">
        <v>1400</v>
      </c>
      <c r="C24" s="620"/>
      <c r="D24" s="620" t="n">
        <v>500</v>
      </c>
      <c r="E24" s="620" t="s">
        <v>532</v>
      </c>
      <c r="F24" s="621" t="n">
        <v>3140.03</v>
      </c>
    </row>
    <row r="25" customFormat="false" ht="12.75" hidden="false" customHeight="false" outlineLevel="0" collapsed="false">
      <c r="A25" s="618"/>
      <c r="B25" s="619"/>
      <c r="C25" s="620"/>
      <c r="D25" s="620" t="n">
        <v>500</v>
      </c>
      <c r="E25" s="620" t="s">
        <v>531</v>
      </c>
      <c r="F25" s="621" t="n">
        <v>2776.59</v>
      </c>
    </row>
    <row r="26" customFormat="false" ht="12.75" hidden="false" customHeight="false" outlineLevel="0" collapsed="false">
      <c r="A26" s="618"/>
      <c r="B26" s="622" t="n">
        <v>1800</v>
      </c>
      <c r="C26" s="620"/>
      <c r="D26" s="620" t="n">
        <v>500</v>
      </c>
      <c r="E26" s="620" t="s">
        <v>531</v>
      </c>
      <c r="F26" s="621" t="n">
        <v>3059.23</v>
      </c>
    </row>
    <row r="27" customFormat="false" ht="12.75" hidden="false" customHeight="false" outlineLevel="0" collapsed="false">
      <c r="A27" s="618"/>
      <c r="B27" s="622"/>
      <c r="C27" s="620"/>
      <c r="D27" s="620" t="n">
        <v>500</v>
      </c>
      <c r="E27" s="620" t="s">
        <v>532</v>
      </c>
      <c r="F27" s="621" t="n">
        <v>3422.67</v>
      </c>
    </row>
    <row r="28" customFormat="false" ht="12.75" hidden="false" customHeight="false" outlineLevel="0" collapsed="false">
      <c r="A28" s="618"/>
      <c r="B28" s="622" t="n">
        <v>2200</v>
      </c>
      <c r="C28" s="620"/>
      <c r="D28" s="622" t="n">
        <v>500</v>
      </c>
      <c r="E28" s="622" t="s">
        <v>532</v>
      </c>
      <c r="F28" s="621" t="n">
        <v>3777.11</v>
      </c>
    </row>
    <row r="29" customFormat="false" ht="12.75" hidden="false" customHeight="false" outlineLevel="0" collapsed="false">
      <c r="A29" s="618"/>
      <c r="B29" s="622" t="n">
        <v>2460</v>
      </c>
      <c r="C29" s="620"/>
      <c r="D29" s="622" t="n">
        <v>500</v>
      </c>
      <c r="E29" s="622" t="s">
        <v>532</v>
      </c>
      <c r="F29" s="621" t="n">
        <v>4041.68</v>
      </c>
    </row>
    <row r="30" customFormat="false" ht="12.75" hidden="false" customHeight="true" outlineLevel="0" collapsed="false">
      <c r="A30" s="618" t="s">
        <v>534</v>
      </c>
      <c r="B30" s="618"/>
      <c r="C30" s="618"/>
      <c r="D30" s="618"/>
      <c r="E30" s="618"/>
      <c r="F30" s="618"/>
    </row>
    <row r="31" customFormat="false" ht="12.75" hidden="false" customHeight="false" outlineLevel="0" collapsed="false">
      <c r="A31" s="618"/>
      <c r="B31" s="622" t="n">
        <v>2200</v>
      </c>
      <c r="C31" s="620"/>
      <c r="D31" s="620" t="n">
        <v>500</v>
      </c>
      <c r="E31" s="620" t="s">
        <v>535</v>
      </c>
      <c r="F31" s="621" t="n">
        <v>3644</v>
      </c>
    </row>
    <row r="32" customFormat="false" ht="12.75" hidden="false" customHeight="false" outlineLevel="0" collapsed="false">
      <c r="A32" s="618"/>
      <c r="B32" s="622"/>
      <c r="C32" s="620"/>
      <c r="D32" s="620" t="n">
        <v>500</v>
      </c>
      <c r="E32" s="620" t="s">
        <v>532</v>
      </c>
      <c r="F32" s="621" t="n">
        <v>5160</v>
      </c>
    </row>
    <row r="33" customFormat="false" ht="12.75" hidden="false" customHeight="false" outlineLevel="0" collapsed="false">
      <c r="A33" s="618"/>
      <c r="B33" s="622" t="n">
        <v>2460</v>
      </c>
      <c r="C33" s="620"/>
      <c r="D33" s="620" t="n">
        <v>500</v>
      </c>
      <c r="E33" s="620" t="s">
        <v>535</v>
      </c>
      <c r="F33" s="621" t="n">
        <v>4059</v>
      </c>
    </row>
    <row r="34" customFormat="false" ht="12.75" hidden="false" customHeight="false" outlineLevel="0" collapsed="false">
      <c r="A34" s="618"/>
      <c r="B34" s="622"/>
      <c r="C34" s="620"/>
      <c r="D34" s="620" t="n">
        <v>500</v>
      </c>
      <c r="E34" s="620" t="s">
        <v>532</v>
      </c>
      <c r="F34" s="621" t="n">
        <v>5575</v>
      </c>
    </row>
    <row r="35" customFormat="false" ht="12.75" hidden="false" customHeight="true" outlineLevel="0" collapsed="false">
      <c r="A35" s="618" t="s">
        <v>536</v>
      </c>
      <c r="B35" s="618"/>
      <c r="C35" s="618"/>
      <c r="D35" s="618"/>
      <c r="E35" s="618"/>
      <c r="F35" s="618"/>
    </row>
    <row r="36" customFormat="false" ht="12.75" hidden="false" customHeight="false" outlineLevel="0" collapsed="false">
      <c r="A36" s="618"/>
      <c r="B36" s="619" t="n">
        <v>1400</v>
      </c>
      <c r="C36" s="620"/>
      <c r="D36" s="620" t="n">
        <v>500</v>
      </c>
      <c r="E36" s="620" t="s">
        <v>532</v>
      </c>
      <c r="F36" s="621" t="n">
        <v>2785.46</v>
      </c>
    </row>
    <row r="37" customFormat="false" ht="12.75" hidden="false" customHeight="false" outlineLevel="0" collapsed="false">
      <c r="A37" s="618"/>
      <c r="B37" s="619"/>
      <c r="C37" s="620"/>
      <c r="D37" s="620" t="n">
        <v>500</v>
      </c>
      <c r="E37" s="620" t="s">
        <v>531</v>
      </c>
      <c r="F37" s="621" t="n">
        <v>2427.61</v>
      </c>
    </row>
    <row r="38" customFormat="false" ht="12.75" hidden="false" customHeight="false" outlineLevel="0" collapsed="false">
      <c r="A38" s="618"/>
      <c r="B38" s="622" t="n">
        <v>1800</v>
      </c>
      <c r="C38" s="620"/>
      <c r="D38" s="620" t="n">
        <v>500</v>
      </c>
      <c r="E38" s="620" t="s">
        <v>531</v>
      </c>
      <c r="F38" s="621" t="n">
        <v>2596.53</v>
      </c>
    </row>
    <row r="39" customFormat="false" ht="12.75" hidden="false" customHeight="false" outlineLevel="0" collapsed="false">
      <c r="A39" s="618"/>
      <c r="B39" s="622"/>
      <c r="C39" s="620"/>
      <c r="D39" s="620" t="n">
        <v>500</v>
      </c>
      <c r="E39" s="620" t="s">
        <v>532</v>
      </c>
      <c r="F39" s="621" t="n">
        <v>2954.38</v>
      </c>
    </row>
    <row r="40" customFormat="false" ht="12.75" hidden="false" customHeight="false" outlineLevel="0" collapsed="false">
      <c r="A40" s="618"/>
      <c r="B40" s="622" t="n">
        <v>2200</v>
      </c>
      <c r="C40" s="622"/>
      <c r="D40" s="622" t="n">
        <v>500</v>
      </c>
      <c r="E40" s="622" t="s">
        <v>532</v>
      </c>
      <c r="F40" s="621" t="n">
        <v>3103.28</v>
      </c>
    </row>
    <row r="41" customFormat="false" ht="12.75" hidden="false" customHeight="false" outlineLevel="0" collapsed="false">
      <c r="A41" s="618"/>
      <c r="B41" s="622" t="n">
        <v>2460</v>
      </c>
      <c r="C41" s="622"/>
      <c r="D41" s="622" t="n">
        <v>500</v>
      </c>
      <c r="E41" s="622" t="s">
        <v>532</v>
      </c>
      <c r="F41" s="621" t="n">
        <v>3190.01</v>
      </c>
    </row>
    <row r="42" customFormat="false" ht="12.75" hidden="false" customHeight="false" outlineLevel="0" collapsed="false">
      <c r="A42" s="618" t="s">
        <v>537</v>
      </c>
      <c r="B42" s="618"/>
      <c r="C42" s="618"/>
      <c r="D42" s="618"/>
      <c r="E42" s="618"/>
      <c r="F42" s="618"/>
    </row>
    <row r="43" customFormat="false" ht="12.75" hidden="false" customHeight="false" outlineLevel="0" collapsed="false">
      <c r="A43" s="618"/>
      <c r="B43" s="619" t="n">
        <v>1400</v>
      </c>
      <c r="C43" s="624" t="n">
        <v>600</v>
      </c>
      <c r="D43" s="624" t="n">
        <v>500</v>
      </c>
      <c r="E43" s="624" t="s">
        <v>538</v>
      </c>
      <c r="F43" s="621" t="n">
        <v>5829.93</v>
      </c>
    </row>
    <row r="44" customFormat="false" ht="12.75" hidden="false" customHeight="false" outlineLevel="0" collapsed="false">
      <c r="A44" s="618"/>
      <c r="B44" s="619"/>
      <c r="C44" s="624" t="n">
        <v>600</v>
      </c>
      <c r="D44" s="624" t="n">
        <v>500</v>
      </c>
      <c r="E44" s="620" t="s">
        <v>539</v>
      </c>
      <c r="F44" s="621" t="n">
        <v>5170.05</v>
      </c>
    </row>
    <row r="45" customFormat="false" ht="12.75" hidden="false" customHeight="false" outlineLevel="0" collapsed="false">
      <c r="A45" s="618"/>
      <c r="B45" s="619"/>
      <c r="C45" s="624" t="n">
        <v>1000</v>
      </c>
      <c r="D45" s="624" t="n">
        <v>500</v>
      </c>
      <c r="E45" s="624" t="s">
        <v>538</v>
      </c>
      <c r="F45" s="621" t="n">
        <v>7978.83</v>
      </c>
    </row>
    <row r="46" customFormat="false" ht="12.75" hidden="false" customHeight="false" outlineLevel="0" collapsed="false">
      <c r="A46" s="618"/>
      <c r="B46" s="619"/>
      <c r="C46" s="624" t="n">
        <v>1000</v>
      </c>
      <c r="D46" s="624" t="n">
        <v>500</v>
      </c>
      <c r="E46" s="620" t="s">
        <v>539</v>
      </c>
      <c r="F46" s="621" t="n">
        <v>7078.07</v>
      </c>
    </row>
    <row r="47" customFormat="false" ht="12.75" hidden="false" customHeight="false" outlineLevel="0" collapsed="false">
      <c r="A47" s="618"/>
      <c r="B47" s="619"/>
      <c r="C47" s="624" t="n">
        <v>1200</v>
      </c>
      <c r="D47" s="624" t="n">
        <v>500</v>
      </c>
      <c r="E47" s="624" t="s">
        <v>538</v>
      </c>
      <c r="F47" s="621" t="n">
        <v>8776.29</v>
      </c>
    </row>
    <row r="48" customFormat="false" ht="12.75" hidden="false" customHeight="false" outlineLevel="0" collapsed="false">
      <c r="A48" s="618"/>
      <c r="B48" s="619"/>
      <c r="C48" s="624" t="n">
        <v>1200</v>
      </c>
      <c r="D48" s="624" t="n">
        <v>500</v>
      </c>
      <c r="E48" s="620" t="s">
        <v>539</v>
      </c>
      <c r="F48" s="621" t="n">
        <v>7764.61</v>
      </c>
    </row>
    <row r="49" customFormat="false" ht="12.75" hidden="false" customHeight="false" outlineLevel="0" collapsed="false">
      <c r="A49" s="618"/>
      <c r="B49" s="619" t="n">
        <v>1660</v>
      </c>
      <c r="C49" s="624" t="n">
        <v>600</v>
      </c>
      <c r="D49" s="624" t="n">
        <v>500</v>
      </c>
      <c r="E49" s="624" t="s">
        <v>538</v>
      </c>
      <c r="F49" s="621" t="n">
        <v>6047.95</v>
      </c>
    </row>
    <row r="50" customFormat="false" ht="12.75" hidden="false" customHeight="false" outlineLevel="0" collapsed="false">
      <c r="A50" s="618"/>
      <c r="B50" s="619"/>
      <c r="C50" s="624" t="n">
        <v>600</v>
      </c>
      <c r="D50" s="624" t="n">
        <v>500</v>
      </c>
      <c r="E50" s="620" t="s">
        <v>539</v>
      </c>
      <c r="F50" s="621" t="n">
        <v>5388.07</v>
      </c>
    </row>
    <row r="51" customFormat="false" ht="12.75" hidden="false" customHeight="false" outlineLevel="0" collapsed="false">
      <c r="A51" s="618"/>
      <c r="B51" s="619"/>
      <c r="C51" s="624" t="n">
        <v>1000</v>
      </c>
      <c r="D51" s="624" t="n">
        <v>500</v>
      </c>
      <c r="E51" s="624" t="s">
        <v>538</v>
      </c>
      <c r="F51" s="621" t="n">
        <v>8306.3</v>
      </c>
    </row>
    <row r="52" customFormat="false" ht="12.75" hidden="false" customHeight="false" outlineLevel="0" collapsed="false">
      <c r="A52" s="618"/>
      <c r="B52" s="619"/>
      <c r="C52" s="624" t="n">
        <v>1000</v>
      </c>
      <c r="D52" s="624" t="n">
        <v>500</v>
      </c>
      <c r="E52" s="620" t="s">
        <v>539</v>
      </c>
      <c r="F52" s="621" t="n">
        <v>7405.54</v>
      </c>
    </row>
    <row r="53" customFormat="false" ht="12.75" hidden="false" customHeight="false" outlineLevel="0" collapsed="false">
      <c r="A53" s="618"/>
      <c r="B53" s="619"/>
      <c r="C53" s="624" t="n">
        <v>1200</v>
      </c>
      <c r="D53" s="624" t="n">
        <v>500</v>
      </c>
      <c r="E53" s="624" t="s">
        <v>538</v>
      </c>
      <c r="F53" s="621" t="n">
        <v>9106.76</v>
      </c>
    </row>
    <row r="54" customFormat="false" ht="12.75" hidden="false" customHeight="false" outlineLevel="0" collapsed="false">
      <c r="A54" s="618"/>
      <c r="B54" s="619"/>
      <c r="C54" s="624" t="n">
        <v>1200</v>
      </c>
      <c r="D54" s="624" t="n">
        <v>500</v>
      </c>
      <c r="E54" s="620" t="s">
        <v>539</v>
      </c>
      <c r="F54" s="621" t="n">
        <v>8095.08</v>
      </c>
    </row>
    <row r="55" customFormat="false" ht="12.75" hidden="false" customHeight="false" outlineLevel="0" collapsed="false">
      <c r="A55" s="618"/>
      <c r="B55" s="619" t="n">
        <v>1800</v>
      </c>
      <c r="C55" s="624" t="n">
        <v>600</v>
      </c>
      <c r="D55" s="624" t="n">
        <v>500</v>
      </c>
      <c r="E55" s="624" t="s">
        <v>538</v>
      </c>
      <c r="F55" s="621" t="n">
        <v>6269.35</v>
      </c>
    </row>
    <row r="56" customFormat="false" ht="12.75" hidden="false" customHeight="false" outlineLevel="0" collapsed="false">
      <c r="A56" s="618"/>
      <c r="B56" s="619"/>
      <c r="C56" s="624" t="n">
        <v>600</v>
      </c>
      <c r="D56" s="624" t="n">
        <v>500</v>
      </c>
      <c r="E56" s="620" t="s">
        <v>539</v>
      </c>
      <c r="F56" s="621" t="n">
        <v>5609.47</v>
      </c>
    </row>
    <row r="57" customFormat="false" ht="12.75" hidden="false" customHeight="false" outlineLevel="0" collapsed="false">
      <c r="A57" s="618"/>
      <c r="B57" s="619"/>
      <c r="C57" s="624" t="n">
        <v>1000</v>
      </c>
      <c r="D57" s="624" t="n">
        <v>500</v>
      </c>
      <c r="E57" s="624" t="s">
        <v>538</v>
      </c>
      <c r="F57" s="621" t="n">
        <v>8596.19</v>
      </c>
    </row>
    <row r="58" customFormat="false" ht="12.75" hidden="false" customHeight="false" outlineLevel="0" collapsed="false">
      <c r="A58" s="618"/>
      <c r="B58" s="619"/>
      <c r="C58" s="624" t="n">
        <v>1000</v>
      </c>
      <c r="D58" s="624" t="n">
        <v>500</v>
      </c>
      <c r="E58" s="620" t="s">
        <v>539</v>
      </c>
      <c r="F58" s="621" t="n">
        <v>7695.43</v>
      </c>
    </row>
    <row r="59" customFormat="false" ht="12.75" hidden="false" customHeight="false" outlineLevel="0" collapsed="false">
      <c r="A59" s="618"/>
      <c r="B59" s="619"/>
      <c r="C59" s="624" t="n">
        <v>1200</v>
      </c>
      <c r="D59" s="624" t="n">
        <v>500</v>
      </c>
      <c r="E59" s="624" t="s">
        <v>538</v>
      </c>
      <c r="F59" s="621" t="n">
        <v>9469.57</v>
      </c>
    </row>
    <row r="60" customFormat="false" ht="12.75" hidden="false" customHeight="false" outlineLevel="0" collapsed="false">
      <c r="A60" s="618"/>
      <c r="B60" s="619"/>
      <c r="C60" s="624" t="n">
        <v>1200</v>
      </c>
      <c r="D60" s="624" t="n">
        <v>500</v>
      </c>
      <c r="E60" s="620" t="s">
        <v>539</v>
      </c>
      <c r="F60" s="621" t="n">
        <v>8457.89</v>
      </c>
    </row>
    <row r="61" customFormat="false" ht="12.75" hidden="false" customHeight="false" outlineLevel="0" collapsed="false">
      <c r="A61" s="618"/>
      <c r="B61" s="619" t="n">
        <v>2200</v>
      </c>
      <c r="C61" s="620" t="n">
        <v>600</v>
      </c>
      <c r="D61" s="624" t="n">
        <v>500</v>
      </c>
      <c r="E61" s="624" t="s">
        <v>538</v>
      </c>
      <c r="F61" s="621" t="n">
        <v>6780.57</v>
      </c>
    </row>
    <row r="62" customFormat="false" ht="12.75" hidden="false" customHeight="false" outlineLevel="0" collapsed="false">
      <c r="A62" s="618"/>
      <c r="B62" s="619"/>
      <c r="C62" s="620" t="n">
        <v>1000</v>
      </c>
      <c r="D62" s="624" t="n">
        <v>500</v>
      </c>
      <c r="E62" s="624" t="s">
        <v>538</v>
      </c>
      <c r="F62" s="621" t="n">
        <v>9285.35</v>
      </c>
    </row>
    <row r="63" customFormat="false" ht="12.75" hidden="false" customHeight="false" outlineLevel="0" collapsed="false">
      <c r="A63" s="618"/>
      <c r="B63" s="619"/>
      <c r="C63" s="620" t="n">
        <v>1200</v>
      </c>
      <c r="D63" s="624" t="n">
        <v>500</v>
      </c>
      <c r="E63" s="624" t="s">
        <v>538</v>
      </c>
      <c r="F63" s="621" t="n">
        <v>10234.65</v>
      </c>
    </row>
    <row r="64" customFormat="false" ht="12.75" hidden="false" customHeight="false" outlineLevel="0" collapsed="false">
      <c r="A64" s="618" t="s">
        <v>540</v>
      </c>
      <c r="B64" s="618"/>
      <c r="C64" s="618"/>
      <c r="D64" s="618"/>
      <c r="E64" s="618"/>
      <c r="F64" s="618"/>
    </row>
    <row r="65" customFormat="false" ht="12.75" hidden="false" customHeight="false" outlineLevel="0" collapsed="false">
      <c r="A65" s="618"/>
      <c r="B65" s="622"/>
      <c r="C65" s="622"/>
      <c r="D65" s="622" t="n">
        <v>500</v>
      </c>
      <c r="E65" s="622" t="s">
        <v>532</v>
      </c>
      <c r="F65" s="621" t="n">
        <v>5433.35</v>
      </c>
    </row>
    <row r="66" customFormat="false" ht="12.75" hidden="false" customHeight="false" outlineLevel="0" collapsed="false">
      <c r="A66" s="618"/>
      <c r="B66" s="622"/>
      <c r="C66" s="622"/>
      <c r="D66" s="622" t="n">
        <v>500</v>
      </c>
      <c r="E66" s="622" t="s">
        <v>531</v>
      </c>
      <c r="F66" s="621" t="n">
        <v>4716.82</v>
      </c>
    </row>
    <row r="67" customFormat="false" ht="12.75" hidden="false" customHeight="false" outlineLevel="0" collapsed="false">
      <c r="A67" s="618" t="s">
        <v>541</v>
      </c>
      <c r="B67" s="618"/>
      <c r="C67" s="618"/>
      <c r="D67" s="618"/>
      <c r="E67" s="618"/>
      <c r="F67" s="618"/>
    </row>
    <row r="68" customFormat="false" ht="12.75" hidden="false" customHeight="false" outlineLevel="0" collapsed="false">
      <c r="A68" s="618"/>
      <c r="B68" s="622" t="n">
        <v>1800</v>
      </c>
      <c r="C68" s="622" t="n">
        <v>1000</v>
      </c>
      <c r="D68" s="622" t="n">
        <v>500</v>
      </c>
      <c r="E68" s="622" t="s">
        <v>531</v>
      </c>
      <c r="F68" s="621" t="n">
        <v>8383.12</v>
      </c>
    </row>
    <row r="69" customFormat="false" ht="12.75" hidden="false" customHeight="false" outlineLevel="0" collapsed="false">
      <c r="A69" s="618"/>
      <c r="B69" s="622"/>
      <c r="C69" s="622" t="n">
        <v>1200</v>
      </c>
      <c r="D69" s="622" t="n">
        <v>500</v>
      </c>
      <c r="E69" s="622" t="s">
        <v>531</v>
      </c>
      <c r="F69" s="621" t="n">
        <v>9190.4</v>
      </c>
    </row>
    <row r="70" customFormat="false" ht="12.75" hidden="false" customHeight="false" outlineLevel="0" collapsed="false">
      <c r="A70" s="618"/>
      <c r="B70" s="622" t="n">
        <v>2200</v>
      </c>
      <c r="C70" s="622" t="n">
        <v>1000</v>
      </c>
      <c r="D70" s="622" t="n">
        <v>500</v>
      </c>
      <c r="E70" s="622" t="s">
        <v>531</v>
      </c>
      <c r="F70" s="621" t="n">
        <v>8798.99</v>
      </c>
    </row>
    <row r="71" customFormat="false" ht="12.75" hidden="false" customHeight="false" outlineLevel="0" collapsed="false">
      <c r="A71" s="618"/>
      <c r="B71" s="622"/>
      <c r="C71" s="622" t="n">
        <v>1200</v>
      </c>
      <c r="D71" s="622" t="n">
        <v>500</v>
      </c>
      <c r="E71" s="622" t="s">
        <v>531</v>
      </c>
      <c r="F71" s="621" t="n">
        <v>9644.23</v>
      </c>
    </row>
    <row r="72" customFormat="false" ht="12.75" hidden="false" customHeight="false" outlineLevel="0" collapsed="false">
      <c r="A72" s="618"/>
      <c r="B72" s="622" t="n">
        <v>2460</v>
      </c>
      <c r="C72" s="622" t="n">
        <v>1000</v>
      </c>
      <c r="D72" s="622" t="n">
        <v>500</v>
      </c>
      <c r="E72" s="622" t="s">
        <v>531</v>
      </c>
      <c r="F72" s="621" t="n">
        <v>9119.25</v>
      </c>
    </row>
    <row r="73" customFormat="false" ht="12.75" hidden="false" customHeight="false" outlineLevel="0" collapsed="false">
      <c r="A73" s="618"/>
      <c r="B73" s="622"/>
      <c r="C73" s="622" t="n">
        <v>1200</v>
      </c>
      <c r="D73" s="622" t="n">
        <v>500</v>
      </c>
      <c r="E73" s="622" t="s">
        <v>531</v>
      </c>
      <c r="F73" s="621" t="n">
        <v>9967.49</v>
      </c>
    </row>
    <row r="74" customFormat="false" ht="12.75" hidden="false" customHeight="false" outlineLevel="0" collapsed="false">
      <c r="A74" s="618" t="s">
        <v>542</v>
      </c>
      <c r="B74" s="618"/>
      <c r="C74" s="618"/>
      <c r="D74" s="618"/>
      <c r="E74" s="618"/>
      <c r="F74" s="618"/>
    </row>
    <row r="75" customFormat="false" ht="12.75" hidden="false" customHeight="false" outlineLevel="0" collapsed="false">
      <c r="A75" s="618"/>
      <c r="B75" s="622" t="n">
        <v>1800</v>
      </c>
      <c r="C75" s="622" t="n">
        <v>1000</v>
      </c>
      <c r="D75" s="622" t="n">
        <v>500</v>
      </c>
      <c r="E75" s="622" t="s">
        <v>543</v>
      </c>
      <c r="F75" s="621" t="n">
        <v>6857</v>
      </c>
    </row>
    <row r="76" customFormat="false" ht="12.75" hidden="false" customHeight="false" outlineLevel="0" collapsed="false">
      <c r="A76" s="618"/>
      <c r="B76" s="622" t="n">
        <v>2200</v>
      </c>
      <c r="C76" s="622" t="n">
        <v>1000</v>
      </c>
      <c r="D76" s="622" t="n">
        <v>500</v>
      </c>
      <c r="E76" s="622" t="s">
        <v>543</v>
      </c>
      <c r="F76" s="621" t="n">
        <v>7273</v>
      </c>
    </row>
    <row r="77" customFormat="false" ht="12.75" hidden="false" customHeight="false" outlineLevel="0" collapsed="false">
      <c r="A77" s="618"/>
      <c r="B77" s="622" t="n">
        <v>2460</v>
      </c>
      <c r="C77" s="622" t="n">
        <v>1000</v>
      </c>
      <c r="D77" s="622" t="n">
        <v>500</v>
      </c>
      <c r="E77" s="622" t="s">
        <v>543</v>
      </c>
      <c r="F77" s="621" t="n">
        <v>7593</v>
      </c>
    </row>
    <row r="78" customFormat="false" ht="12.75" hidden="false" customHeight="false" outlineLevel="0" collapsed="false">
      <c r="A78" s="618" t="s">
        <v>544</v>
      </c>
      <c r="B78" s="618"/>
      <c r="C78" s="618"/>
      <c r="D78" s="618"/>
      <c r="E78" s="618"/>
      <c r="F78" s="618"/>
    </row>
    <row r="79" customFormat="false" ht="12.75" hidden="false" customHeight="false" outlineLevel="0" collapsed="false">
      <c r="A79" s="618"/>
      <c r="B79" s="622" t="n">
        <v>1800</v>
      </c>
      <c r="C79" s="622" t="n">
        <v>1000</v>
      </c>
      <c r="D79" s="622" t="n">
        <v>500</v>
      </c>
      <c r="E79" s="622" t="s">
        <v>531</v>
      </c>
      <c r="F79" s="621" t="n">
        <v>8475.54</v>
      </c>
    </row>
    <row r="80" customFormat="false" ht="12.75" hidden="false" customHeight="false" outlineLevel="0" collapsed="false">
      <c r="A80" s="618"/>
      <c r="B80" s="622" t="n">
        <v>2200</v>
      </c>
      <c r="C80" s="622" t="n">
        <v>1000</v>
      </c>
      <c r="D80" s="622" t="n">
        <v>500</v>
      </c>
      <c r="E80" s="622" t="s">
        <v>531</v>
      </c>
      <c r="F80" s="621" t="n">
        <v>8891.41</v>
      </c>
    </row>
    <row r="81" customFormat="false" ht="12.75" hidden="false" customHeight="false" outlineLevel="0" collapsed="false">
      <c r="A81" s="618"/>
      <c r="B81" s="622" t="n">
        <v>2460</v>
      </c>
      <c r="C81" s="622" t="n">
        <v>1000</v>
      </c>
      <c r="D81" s="622" t="n">
        <v>500</v>
      </c>
      <c r="E81" s="622" t="s">
        <v>531</v>
      </c>
      <c r="F81" s="621" t="n">
        <v>9211.67</v>
      </c>
    </row>
    <row r="82" customFormat="false" ht="12.75" hidden="false" customHeight="false" outlineLevel="0" collapsed="false">
      <c r="A82" s="618" t="s">
        <v>545</v>
      </c>
      <c r="B82" s="618"/>
      <c r="C82" s="618"/>
      <c r="D82" s="618"/>
      <c r="E82" s="618"/>
      <c r="F82" s="618"/>
    </row>
    <row r="83" customFormat="false" ht="12.75" hidden="false" customHeight="false" outlineLevel="0" collapsed="false">
      <c r="A83" s="618"/>
      <c r="B83" s="622" t="n">
        <v>2200</v>
      </c>
      <c r="C83" s="620" t="n">
        <v>600</v>
      </c>
      <c r="D83" s="620" t="n">
        <v>500</v>
      </c>
      <c r="E83" s="620" t="s">
        <v>535</v>
      </c>
      <c r="F83" s="621" t="n">
        <v>2902.32</v>
      </c>
    </row>
    <row r="84" customFormat="false" ht="12.75" hidden="false" customHeight="false" outlineLevel="0" collapsed="false">
      <c r="A84" s="618"/>
      <c r="B84" s="622"/>
      <c r="C84" s="620" t="n">
        <v>1000</v>
      </c>
      <c r="D84" s="620" t="n">
        <v>500</v>
      </c>
      <c r="E84" s="620" t="s">
        <v>535</v>
      </c>
      <c r="F84" s="621" t="n">
        <v>3995.86</v>
      </c>
    </row>
    <row r="85" customFormat="false" ht="12.75" hidden="false" customHeight="false" outlineLevel="0" collapsed="false">
      <c r="A85" s="618"/>
      <c r="B85" s="622"/>
      <c r="C85" s="620" t="n">
        <v>1200</v>
      </c>
      <c r="D85" s="620" t="n">
        <v>500</v>
      </c>
      <c r="E85" s="620" t="s">
        <v>535</v>
      </c>
      <c r="F85" s="621" t="n">
        <v>4421.56</v>
      </c>
    </row>
    <row r="86" customFormat="false" ht="12.75" hidden="false" customHeight="false" outlineLevel="0" collapsed="false">
      <c r="A86" s="618"/>
      <c r="B86" s="622" t="n">
        <v>2460</v>
      </c>
      <c r="C86" s="620" t="n">
        <v>600</v>
      </c>
      <c r="D86" s="620" t="n">
        <v>500</v>
      </c>
      <c r="E86" s="620" t="s">
        <v>535</v>
      </c>
      <c r="F86" s="621" t="n">
        <v>3237.66</v>
      </c>
    </row>
    <row r="87" customFormat="false" ht="12.75" hidden="false" customHeight="false" outlineLevel="0" collapsed="false">
      <c r="A87" s="618"/>
      <c r="B87" s="622"/>
      <c r="C87" s="620" t="n">
        <v>1000</v>
      </c>
      <c r="D87" s="620" t="n">
        <v>500</v>
      </c>
      <c r="E87" s="620" t="s">
        <v>535</v>
      </c>
      <c r="F87" s="621" t="n">
        <v>4486.22</v>
      </c>
    </row>
    <row r="88" customFormat="false" ht="12.75" hidden="false" customHeight="false" outlineLevel="0" collapsed="false">
      <c r="A88" s="618"/>
      <c r="B88" s="622"/>
      <c r="C88" s="620" t="n">
        <v>1200</v>
      </c>
      <c r="D88" s="620" t="n">
        <v>500</v>
      </c>
      <c r="E88" s="620" t="s">
        <v>535</v>
      </c>
      <c r="F88" s="621" t="n">
        <v>4961.95</v>
      </c>
    </row>
    <row r="89" customFormat="false" ht="12.75" hidden="false" customHeight="false" outlineLevel="0" collapsed="false">
      <c r="A89" s="618" t="s">
        <v>546</v>
      </c>
      <c r="B89" s="618"/>
      <c r="C89" s="618"/>
      <c r="D89" s="618"/>
      <c r="E89" s="618"/>
      <c r="F89" s="618"/>
    </row>
    <row r="90" customFormat="false" ht="12.75" hidden="false" customHeight="false" outlineLevel="0" collapsed="false">
      <c r="A90" s="618"/>
      <c r="B90" s="625"/>
      <c r="C90" s="620" t="n">
        <v>600</v>
      </c>
      <c r="D90" s="620"/>
      <c r="E90" s="625"/>
      <c r="F90" s="621" t="n">
        <v>521.09</v>
      </c>
    </row>
    <row r="91" customFormat="false" ht="12.75" hidden="false" customHeight="false" outlineLevel="0" collapsed="false">
      <c r="A91" s="618"/>
      <c r="B91" s="625"/>
      <c r="C91" s="620" t="n">
        <v>1000</v>
      </c>
      <c r="D91" s="620"/>
      <c r="E91" s="625"/>
      <c r="F91" s="621" t="n">
        <v>691.84</v>
      </c>
    </row>
    <row r="92" customFormat="false" ht="12.75" hidden="false" customHeight="false" outlineLevel="0" collapsed="false">
      <c r="A92" s="618"/>
      <c r="B92" s="625"/>
      <c r="C92" s="620" t="n">
        <v>1200</v>
      </c>
      <c r="D92" s="620"/>
      <c r="E92" s="625"/>
      <c r="F92" s="621" t="n">
        <v>773.76</v>
      </c>
    </row>
    <row r="93" customFormat="false" ht="12.75" hidden="false" customHeight="false" outlineLevel="0" collapsed="false">
      <c r="A93" s="618"/>
      <c r="B93" s="625"/>
      <c r="C93" s="620" t="s">
        <v>547</v>
      </c>
      <c r="D93" s="620"/>
      <c r="E93" s="625"/>
      <c r="F93" s="621" t="n">
        <v>404.57</v>
      </c>
    </row>
    <row r="94" customFormat="false" ht="12.75" hidden="false" customHeight="false" outlineLevel="0" collapsed="false">
      <c r="A94" s="618"/>
      <c r="B94" s="625"/>
      <c r="C94" s="620" t="s">
        <v>548</v>
      </c>
      <c r="D94" s="620"/>
      <c r="E94" s="625"/>
      <c r="F94" s="621" t="n">
        <v>534.05</v>
      </c>
    </row>
    <row r="95" customFormat="false" ht="12.75" hidden="false" customHeight="false" outlineLevel="0" collapsed="false">
      <c r="A95" s="618" t="s">
        <v>549</v>
      </c>
      <c r="B95" s="618"/>
      <c r="C95" s="618"/>
      <c r="D95" s="618"/>
      <c r="E95" s="618"/>
      <c r="F95" s="618"/>
    </row>
    <row r="96" customFormat="false" ht="12.75" hidden="false" customHeight="false" outlineLevel="0" collapsed="false">
      <c r="A96" s="618"/>
      <c r="B96" s="625"/>
      <c r="C96" s="620" t="n">
        <v>1000</v>
      </c>
      <c r="D96" s="620" t="n">
        <v>500</v>
      </c>
      <c r="E96" s="625"/>
      <c r="F96" s="621" t="n">
        <v>733.39</v>
      </c>
    </row>
    <row r="97" customFormat="false" ht="12.75" hidden="false" customHeight="false" outlineLevel="0" collapsed="false">
      <c r="A97" s="618" t="s">
        <v>550</v>
      </c>
      <c r="B97" s="618"/>
      <c r="C97" s="618"/>
      <c r="D97" s="618"/>
      <c r="E97" s="618"/>
      <c r="F97" s="618"/>
    </row>
    <row r="98" customFormat="false" ht="12.75" hidden="false" customHeight="false" outlineLevel="0" collapsed="false">
      <c r="A98" s="618"/>
      <c r="B98" s="625"/>
      <c r="C98" s="620" t="n">
        <v>600</v>
      </c>
      <c r="D98" s="625"/>
      <c r="E98" s="625"/>
      <c r="F98" s="621" t="n">
        <v>1042.18</v>
      </c>
    </row>
    <row r="99" customFormat="false" ht="12.75" hidden="false" customHeight="false" outlineLevel="0" collapsed="false">
      <c r="A99" s="618"/>
      <c r="B99" s="625"/>
      <c r="C99" s="620" t="n">
        <v>1000</v>
      </c>
      <c r="D99" s="625"/>
      <c r="E99" s="625"/>
      <c r="F99" s="621" t="n">
        <v>1383.68</v>
      </c>
    </row>
    <row r="100" customFormat="false" ht="12.75" hidden="false" customHeight="false" outlineLevel="0" collapsed="false">
      <c r="A100" s="618"/>
      <c r="B100" s="625"/>
      <c r="C100" s="620" t="n">
        <v>1200</v>
      </c>
      <c r="D100" s="625"/>
      <c r="E100" s="625"/>
      <c r="F100" s="621" t="n">
        <v>1547.52</v>
      </c>
    </row>
    <row r="101" customFormat="false" ht="12.75" hidden="false" customHeight="false" outlineLevel="0" collapsed="false">
      <c r="A101" s="618" t="s">
        <v>551</v>
      </c>
      <c r="B101" s="618"/>
      <c r="C101" s="618"/>
      <c r="D101" s="618"/>
      <c r="E101" s="618"/>
      <c r="F101" s="618"/>
    </row>
    <row r="102" customFormat="false" ht="12.75" hidden="false" customHeight="false" outlineLevel="0" collapsed="false">
      <c r="A102" s="626"/>
      <c r="B102" s="622" t="n">
        <v>1400</v>
      </c>
      <c r="C102" s="622"/>
      <c r="D102" s="620" t="n">
        <v>500</v>
      </c>
      <c r="E102" s="622"/>
      <c r="F102" s="621" t="n">
        <v>645.96</v>
      </c>
    </row>
    <row r="103" customFormat="false" ht="12.75" hidden="false" customHeight="false" outlineLevel="0" collapsed="false">
      <c r="A103" s="626"/>
      <c r="B103" s="622" t="n">
        <v>1660</v>
      </c>
      <c r="C103" s="622"/>
      <c r="D103" s="620" t="n">
        <v>500</v>
      </c>
      <c r="E103" s="622"/>
      <c r="F103" s="621" t="n">
        <v>705.88</v>
      </c>
    </row>
    <row r="104" customFormat="false" ht="12.75" hidden="false" customHeight="false" outlineLevel="0" collapsed="false">
      <c r="A104" s="626"/>
      <c r="B104" s="620" t="n">
        <v>1800</v>
      </c>
      <c r="C104" s="620"/>
      <c r="D104" s="620" t="n">
        <v>500</v>
      </c>
      <c r="E104" s="620"/>
      <c r="F104" s="621" t="n">
        <v>716.74</v>
      </c>
    </row>
    <row r="105" customFormat="false" ht="12.75" hidden="false" customHeight="false" outlineLevel="0" collapsed="false">
      <c r="A105" s="626"/>
      <c r="B105" s="620" t="n">
        <v>2200</v>
      </c>
      <c r="C105" s="620"/>
      <c r="D105" s="620" t="n">
        <v>500</v>
      </c>
      <c r="E105" s="620"/>
      <c r="F105" s="621" t="n">
        <v>859.32</v>
      </c>
    </row>
    <row r="106" customFormat="false" ht="12.75" hidden="false" customHeight="false" outlineLevel="0" collapsed="false">
      <c r="A106" s="626"/>
      <c r="B106" s="620" t="n">
        <v>2460</v>
      </c>
      <c r="C106" s="627"/>
      <c r="D106" s="620" t="n">
        <v>500</v>
      </c>
      <c r="E106" s="627"/>
      <c r="F106" s="621" t="n">
        <v>912.03</v>
      </c>
    </row>
    <row r="107" customFormat="false" ht="12.75" hidden="false" customHeight="false" outlineLevel="0" collapsed="false">
      <c r="A107" s="626"/>
      <c r="B107" s="620" t="n">
        <v>1400</v>
      </c>
      <c r="C107" s="620"/>
      <c r="D107" s="620" t="n">
        <v>500</v>
      </c>
      <c r="E107" s="620"/>
      <c r="F107" s="621" t="n">
        <v>926.37</v>
      </c>
    </row>
    <row r="108" customFormat="false" ht="12.75" hidden="false" customHeight="false" outlineLevel="0" collapsed="false">
      <c r="A108" s="626"/>
      <c r="B108" s="620" t="n">
        <v>1660</v>
      </c>
      <c r="C108" s="620"/>
      <c r="D108" s="620" t="n">
        <v>500</v>
      </c>
      <c r="E108" s="620"/>
      <c r="F108" s="621" t="n">
        <v>986.29</v>
      </c>
    </row>
    <row r="109" customFormat="false" ht="12.75" hidden="false" customHeight="false" outlineLevel="0" collapsed="false">
      <c r="A109" s="626"/>
      <c r="B109" s="620" t="n">
        <v>1800</v>
      </c>
      <c r="C109" s="620"/>
      <c r="D109" s="620" t="n">
        <v>500</v>
      </c>
      <c r="E109" s="620"/>
      <c r="F109" s="621" t="n">
        <v>997.15</v>
      </c>
    </row>
    <row r="110" customFormat="false" ht="12.75" hidden="false" customHeight="false" outlineLevel="0" collapsed="false">
      <c r="A110" s="626"/>
      <c r="B110" s="620" t="n">
        <v>2200</v>
      </c>
      <c r="C110" s="627"/>
      <c r="D110" s="620" t="n">
        <v>500</v>
      </c>
      <c r="E110" s="627"/>
      <c r="F110" s="621" t="n">
        <v>1139.73</v>
      </c>
    </row>
    <row r="111" customFormat="false" ht="12.75" hidden="false" customHeight="false" outlineLevel="0" collapsed="false">
      <c r="A111" s="626"/>
      <c r="B111" s="620" t="n">
        <v>2460</v>
      </c>
      <c r="C111" s="627"/>
      <c r="D111" s="620" t="n">
        <v>500</v>
      </c>
      <c r="E111" s="627"/>
      <c r="F111" s="621" t="n">
        <v>1192.44</v>
      </c>
    </row>
    <row r="112" customFormat="false" ht="12.75" hidden="false" customHeight="false" outlineLevel="0" collapsed="false">
      <c r="A112" s="618" t="s">
        <v>552</v>
      </c>
      <c r="B112" s="618"/>
      <c r="C112" s="618"/>
      <c r="D112" s="618"/>
      <c r="E112" s="618"/>
      <c r="F112" s="618"/>
    </row>
    <row r="113" customFormat="false" ht="12.75" hidden="false" customHeight="false" outlineLevel="0" collapsed="false">
      <c r="A113" s="625"/>
      <c r="B113" s="622"/>
      <c r="C113" s="622" t="n">
        <v>600</v>
      </c>
      <c r="D113" s="622"/>
      <c r="E113" s="622"/>
      <c r="F113" s="621" t="n">
        <v>75.24</v>
      </c>
    </row>
    <row r="114" customFormat="false" ht="12.75" hidden="false" customHeight="false" outlineLevel="0" collapsed="false">
      <c r="A114" s="625"/>
      <c r="B114" s="622"/>
      <c r="C114" s="622" t="n">
        <v>1000</v>
      </c>
      <c r="D114" s="622"/>
      <c r="E114" s="622"/>
      <c r="F114" s="621" t="n">
        <v>140.61</v>
      </c>
    </row>
    <row r="115" customFormat="false" ht="12.75" hidden="false" customHeight="false" outlineLevel="0" collapsed="false">
      <c r="A115" s="625"/>
      <c r="B115" s="622"/>
      <c r="C115" s="622" t="n">
        <v>1200</v>
      </c>
      <c r="D115" s="622"/>
      <c r="E115" s="622"/>
      <c r="F115" s="621" t="n">
        <v>151.1</v>
      </c>
    </row>
    <row r="116" customFormat="false" ht="12.75" hidden="false" customHeight="false" outlineLevel="0" collapsed="false">
      <c r="A116" s="628"/>
      <c r="B116" s="628"/>
      <c r="C116" s="628"/>
      <c r="D116" s="628"/>
      <c r="E116" s="628"/>
      <c r="F116" s="628"/>
    </row>
    <row r="117" customFormat="false" ht="12.75" hidden="false" customHeight="false" outlineLevel="0" collapsed="false">
      <c r="A117" s="629" t="s">
        <v>553</v>
      </c>
      <c r="B117" s="630" t="s">
        <v>554</v>
      </c>
      <c r="C117" s="628"/>
      <c r="D117" s="628"/>
      <c r="E117" s="628"/>
      <c r="F117" s="628"/>
    </row>
  </sheetData>
  <mergeCells count="50">
    <mergeCell ref="A1:F1"/>
    <mergeCell ref="A3:F3"/>
    <mergeCell ref="A4:A21"/>
    <mergeCell ref="B4:B9"/>
    <mergeCell ref="B10:B15"/>
    <mergeCell ref="B16:B18"/>
    <mergeCell ref="B19:B21"/>
    <mergeCell ref="A23:F23"/>
    <mergeCell ref="A24:A29"/>
    <mergeCell ref="B24:B25"/>
    <mergeCell ref="B26:B27"/>
    <mergeCell ref="A30:F30"/>
    <mergeCell ref="A31:A34"/>
    <mergeCell ref="B31:B32"/>
    <mergeCell ref="B33:B34"/>
    <mergeCell ref="A35:F35"/>
    <mergeCell ref="A36:A41"/>
    <mergeCell ref="B36:B37"/>
    <mergeCell ref="B38:B39"/>
    <mergeCell ref="A42:F42"/>
    <mergeCell ref="A43:A63"/>
    <mergeCell ref="B43:B48"/>
    <mergeCell ref="B49:B54"/>
    <mergeCell ref="B55:B60"/>
    <mergeCell ref="B61:B63"/>
    <mergeCell ref="A64:F64"/>
    <mergeCell ref="A65:A66"/>
    <mergeCell ref="A67:F67"/>
    <mergeCell ref="A68:A73"/>
    <mergeCell ref="B68:B69"/>
    <mergeCell ref="B70:B71"/>
    <mergeCell ref="B72:B73"/>
    <mergeCell ref="A74:F74"/>
    <mergeCell ref="A75:A77"/>
    <mergeCell ref="A78:F78"/>
    <mergeCell ref="A79:A81"/>
    <mergeCell ref="A82:F82"/>
    <mergeCell ref="A83:A88"/>
    <mergeCell ref="B83:B85"/>
    <mergeCell ref="B86:B88"/>
    <mergeCell ref="A89:F89"/>
    <mergeCell ref="A90:A94"/>
    <mergeCell ref="A95:F95"/>
    <mergeCell ref="A97:F97"/>
    <mergeCell ref="A98:A100"/>
    <mergeCell ref="A101:F101"/>
    <mergeCell ref="A102:A106"/>
    <mergeCell ref="A107:A111"/>
    <mergeCell ref="A112:F112"/>
    <mergeCell ref="A113:A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</cols>
  <sheetData>
    <row r="1" customFormat="false" ht="13.5" hidden="false" customHeight="false" outlineLevel="0" collapsed="false">
      <c r="A1" s="615" t="s">
        <v>555</v>
      </c>
      <c r="B1" s="615"/>
      <c r="C1" s="615"/>
      <c r="D1" s="615"/>
      <c r="E1" s="615"/>
      <c r="F1" s="615"/>
    </row>
    <row r="2" customFormat="false" ht="128.25" hidden="false" customHeight="false" outlineLevel="0" collapsed="false">
      <c r="A2" s="616" t="s">
        <v>524</v>
      </c>
      <c r="B2" s="616" t="s">
        <v>525</v>
      </c>
      <c r="C2" s="616" t="s">
        <v>526</v>
      </c>
      <c r="D2" s="616" t="s">
        <v>527</v>
      </c>
      <c r="E2" s="616" t="s">
        <v>528</v>
      </c>
      <c r="F2" s="617" t="s">
        <v>529</v>
      </c>
    </row>
    <row r="3" customFormat="false" ht="12.75" hidden="false" customHeight="false" outlineLevel="0" collapsed="false">
      <c r="A3" s="618" t="s">
        <v>556</v>
      </c>
      <c r="B3" s="618"/>
      <c r="C3" s="618"/>
      <c r="D3" s="618"/>
      <c r="E3" s="618"/>
      <c r="F3" s="618"/>
    </row>
    <row r="4" customFormat="false" ht="12.75" hidden="false" customHeight="false" outlineLevel="0" collapsed="false">
      <c r="A4" s="618"/>
      <c r="B4" s="619" t="n">
        <v>1660</v>
      </c>
      <c r="C4" s="620" t="n">
        <v>600</v>
      </c>
      <c r="D4" s="620" t="n">
        <v>500</v>
      </c>
      <c r="E4" s="620" t="s">
        <v>531</v>
      </c>
      <c r="F4" s="621" t="n">
        <v>2544.16</v>
      </c>
    </row>
    <row r="5" customFormat="false" ht="12.75" hidden="false" customHeight="false" outlineLevel="0" collapsed="false">
      <c r="A5" s="618"/>
      <c r="B5" s="619"/>
      <c r="C5" s="620" t="n">
        <v>600</v>
      </c>
      <c r="D5" s="620" t="n">
        <v>500</v>
      </c>
      <c r="E5" s="620" t="s">
        <v>532</v>
      </c>
      <c r="F5" s="621" t="n">
        <v>2834.67</v>
      </c>
    </row>
    <row r="6" customFormat="false" ht="12.75" hidden="false" customHeight="false" outlineLevel="0" collapsed="false">
      <c r="A6" s="618"/>
      <c r="B6" s="619"/>
      <c r="C6" s="620" t="n">
        <v>1000</v>
      </c>
      <c r="D6" s="620" t="n">
        <v>500</v>
      </c>
      <c r="E6" s="620" t="s">
        <v>531</v>
      </c>
      <c r="F6" s="621" t="n">
        <v>3675.42</v>
      </c>
    </row>
    <row r="7" customFormat="false" ht="12.75" hidden="false" customHeight="false" outlineLevel="0" collapsed="false">
      <c r="A7" s="618"/>
      <c r="B7" s="619"/>
      <c r="C7" s="620" t="n">
        <v>1000</v>
      </c>
      <c r="D7" s="620" t="n">
        <v>500</v>
      </c>
      <c r="E7" s="620" t="s">
        <v>532</v>
      </c>
      <c r="F7" s="621" t="n">
        <v>3295.92</v>
      </c>
    </row>
    <row r="8" customFormat="false" ht="12.75" hidden="false" customHeight="false" outlineLevel="0" collapsed="false">
      <c r="A8" s="618"/>
      <c r="B8" s="619"/>
      <c r="C8" s="620" t="n">
        <v>1200</v>
      </c>
      <c r="D8" s="620" t="n">
        <v>500</v>
      </c>
      <c r="E8" s="620" t="s">
        <v>531</v>
      </c>
      <c r="F8" s="621" t="n">
        <v>3574.11</v>
      </c>
    </row>
    <row r="9" customFormat="false" ht="12.75" hidden="false" customHeight="false" outlineLevel="0" collapsed="false">
      <c r="A9" s="618"/>
      <c r="B9" s="619"/>
      <c r="C9" s="620" t="n">
        <v>1200</v>
      </c>
      <c r="D9" s="620" t="n">
        <v>500</v>
      </c>
      <c r="E9" s="620" t="s">
        <v>532</v>
      </c>
      <c r="F9" s="621" t="n">
        <v>3982.4</v>
      </c>
    </row>
    <row r="10" customFormat="false" ht="12.75" hidden="false" customHeight="false" outlineLevel="0" collapsed="false">
      <c r="A10" s="618"/>
      <c r="B10" s="622" t="n">
        <v>1800</v>
      </c>
      <c r="C10" s="620" t="n">
        <v>600</v>
      </c>
      <c r="D10" s="620" t="n">
        <v>500</v>
      </c>
      <c r="E10" s="620" t="s">
        <v>531</v>
      </c>
      <c r="F10" s="621" t="n">
        <v>2609.38</v>
      </c>
    </row>
    <row r="11" customFormat="false" ht="12.75" hidden="false" customHeight="false" outlineLevel="0" collapsed="false">
      <c r="A11" s="618"/>
      <c r="B11" s="622"/>
      <c r="C11" s="620" t="n">
        <v>600</v>
      </c>
      <c r="D11" s="620" t="n">
        <v>500</v>
      </c>
      <c r="E11" s="620" t="s">
        <v>532</v>
      </c>
      <c r="F11" s="621" t="n">
        <v>2899.89</v>
      </c>
    </row>
    <row r="12" customFormat="false" ht="12.75" hidden="false" customHeight="false" outlineLevel="0" collapsed="false">
      <c r="A12" s="618"/>
      <c r="B12" s="622"/>
      <c r="C12" s="620" t="n">
        <v>1000</v>
      </c>
      <c r="D12" s="620" t="n">
        <v>500</v>
      </c>
      <c r="E12" s="620" t="s">
        <v>531</v>
      </c>
      <c r="F12" s="621" t="n">
        <v>3375.42</v>
      </c>
    </row>
    <row r="13" customFormat="false" ht="12.75" hidden="false" customHeight="false" outlineLevel="0" collapsed="false">
      <c r="A13" s="618"/>
      <c r="B13" s="622"/>
      <c r="C13" s="620" t="n">
        <v>1000</v>
      </c>
      <c r="D13" s="620" t="n">
        <v>500</v>
      </c>
      <c r="E13" s="620" t="s">
        <v>532</v>
      </c>
      <c r="F13" s="621" t="n">
        <v>3754.92</v>
      </c>
    </row>
    <row r="14" customFormat="false" ht="12.75" hidden="false" customHeight="false" outlineLevel="0" collapsed="false">
      <c r="A14" s="618"/>
      <c r="B14" s="622"/>
      <c r="C14" s="620" t="n">
        <v>1200</v>
      </c>
      <c r="D14" s="620" t="n">
        <v>500</v>
      </c>
      <c r="E14" s="620" t="s">
        <v>531</v>
      </c>
      <c r="F14" s="621" t="n">
        <v>3653.86</v>
      </c>
    </row>
    <row r="15" customFormat="false" ht="12.75" hidden="false" customHeight="false" outlineLevel="0" collapsed="false">
      <c r="A15" s="618"/>
      <c r="B15" s="622"/>
      <c r="C15" s="620" t="n">
        <v>1200</v>
      </c>
      <c r="D15" s="620" t="n">
        <v>500</v>
      </c>
      <c r="E15" s="620" t="s">
        <v>532</v>
      </c>
      <c r="F15" s="621" t="n">
        <v>4062.15</v>
      </c>
    </row>
    <row r="16" customFormat="false" ht="12.75" hidden="false" customHeight="false" outlineLevel="0" collapsed="false">
      <c r="A16" s="618"/>
      <c r="B16" s="622" t="n">
        <v>2000</v>
      </c>
      <c r="C16" s="620" t="n">
        <v>600</v>
      </c>
      <c r="D16" s="620" t="n">
        <v>500</v>
      </c>
      <c r="E16" s="620" t="s">
        <v>532</v>
      </c>
      <c r="F16" s="621" t="n">
        <v>2953.08</v>
      </c>
    </row>
    <row r="17" customFormat="false" ht="12.75" hidden="false" customHeight="false" outlineLevel="0" collapsed="false">
      <c r="A17" s="618"/>
      <c r="B17" s="622"/>
      <c r="C17" s="620" t="n">
        <v>1000</v>
      </c>
      <c r="D17" s="620" t="n">
        <v>500</v>
      </c>
      <c r="E17" s="620" t="s">
        <v>532</v>
      </c>
      <c r="F17" s="621" t="n">
        <v>3902.77</v>
      </c>
    </row>
    <row r="18" customFormat="false" ht="12.75" hidden="false" customHeight="false" outlineLevel="0" collapsed="false">
      <c r="A18" s="618"/>
      <c r="B18" s="622"/>
      <c r="C18" s="620" t="n">
        <v>1200</v>
      </c>
      <c r="D18" s="620" t="n">
        <v>500</v>
      </c>
      <c r="E18" s="620" t="s">
        <v>532</v>
      </c>
      <c r="F18" s="621" t="n">
        <v>4227.38</v>
      </c>
    </row>
    <row r="19" customFormat="false" ht="12.75" hidden="false" customHeight="false" outlineLevel="0" collapsed="false">
      <c r="A19" s="618"/>
      <c r="B19" s="622" t="n">
        <v>2200</v>
      </c>
      <c r="C19" s="620" t="n">
        <v>600</v>
      </c>
      <c r="D19" s="620" t="n">
        <v>500</v>
      </c>
      <c r="E19" s="620" t="s">
        <v>532</v>
      </c>
      <c r="F19" s="621" t="n">
        <v>3069.13</v>
      </c>
    </row>
    <row r="20" customFormat="false" ht="12.75" hidden="false" customHeight="false" outlineLevel="0" collapsed="false">
      <c r="A20" s="618"/>
      <c r="B20" s="622"/>
      <c r="C20" s="620" t="n">
        <v>1000</v>
      </c>
      <c r="D20" s="620" t="n">
        <v>500</v>
      </c>
      <c r="E20" s="620" t="s">
        <v>532</v>
      </c>
      <c r="F20" s="621" t="n">
        <v>3995.99</v>
      </c>
    </row>
    <row r="21" customFormat="false" ht="12.75" hidden="false" customHeight="false" outlineLevel="0" collapsed="false">
      <c r="A21" s="618"/>
      <c r="B21" s="622"/>
      <c r="C21" s="620" t="n">
        <v>1200</v>
      </c>
      <c r="D21" s="620" t="n">
        <v>500</v>
      </c>
      <c r="E21" s="620" t="s">
        <v>532</v>
      </c>
      <c r="F21" s="621" t="n">
        <v>4332.37</v>
      </c>
    </row>
    <row r="22" customFormat="false" ht="12.75" hidden="false" customHeight="false" outlineLevel="0" collapsed="false">
      <c r="A22" s="618"/>
      <c r="B22" s="622" t="n">
        <v>2460</v>
      </c>
      <c r="C22" s="620" t="n">
        <v>600</v>
      </c>
      <c r="D22" s="620" t="n">
        <v>500</v>
      </c>
      <c r="E22" s="620" t="s">
        <v>532</v>
      </c>
      <c r="F22" s="621" t="n">
        <v>3244.37</v>
      </c>
    </row>
    <row r="23" customFormat="false" ht="12.75" hidden="false" customHeight="false" outlineLevel="0" collapsed="false">
      <c r="A23" s="618"/>
      <c r="B23" s="622"/>
      <c r="C23" s="620" t="n">
        <v>1000</v>
      </c>
      <c r="D23" s="620" t="n">
        <v>500</v>
      </c>
      <c r="E23" s="620" t="s">
        <v>532</v>
      </c>
      <c r="F23" s="621" t="n">
        <v>4228.78</v>
      </c>
    </row>
    <row r="24" customFormat="false" ht="12.75" hidden="false" customHeight="false" outlineLevel="0" collapsed="false">
      <c r="A24" s="618"/>
      <c r="B24" s="622"/>
      <c r="C24" s="620" t="n">
        <v>1200</v>
      </c>
      <c r="D24" s="620" t="n">
        <v>500</v>
      </c>
      <c r="E24" s="620" t="s">
        <v>532</v>
      </c>
      <c r="F24" s="621" t="n">
        <v>4594.06</v>
      </c>
    </row>
    <row r="25" customFormat="false" ht="12.75" hidden="false" customHeight="true" outlineLevel="0" collapsed="false">
      <c r="A25" s="618" t="s">
        <v>557</v>
      </c>
      <c r="B25" s="618"/>
      <c r="C25" s="618"/>
      <c r="D25" s="618"/>
      <c r="E25" s="618"/>
      <c r="F25" s="618"/>
    </row>
    <row r="26" customFormat="false" ht="12.75" hidden="false" customHeight="false" outlineLevel="0" collapsed="false">
      <c r="A26" s="618"/>
      <c r="B26" s="619" t="n">
        <v>1660</v>
      </c>
      <c r="C26" s="620" t="n">
        <v>600</v>
      </c>
      <c r="D26" s="620" t="n">
        <v>500</v>
      </c>
      <c r="E26" s="620" t="s">
        <v>539</v>
      </c>
      <c r="F26" s="621" t="n">
        <v>4657.64</v>
      </c>
    </row>
    <row r="27" customFormat="false" ht="12.75" hidden="false" customHeight="false" outlineLevel="0" collapsed="false">
      <c r="A27" s="618"/>
      <c r="B27" s="619"/>
      <c r="C27" s="620" t="n">
        <v>600</v>
      </c>
      <c r="D27" s="620" t="n">
        <v>500</v>
      </c>
      <c r="E27" s="624" t="s">
        <v>538</v>
      </c>
      <c r="F27" s="621" t="n">
        <v>5238.66</v>
      </c>
    </row>
    <row r="28" customFormat="false" ht="12.75" hidden="false" customHeight="false" outlineLevel="0" collapsed="false">
      <c r="A28" s="618"/>
      <c r="B28" s="619"/>
      <c r="C28" s="620" t="n">
        <v>1000</v>
      </c>
      <c r="D28" s="620" t="n">
        <v>500</v>
      </c>
      <c r="E28" s="620" t="s">
        <v>539</v>
      </c>
      <c r="F28" s="621" t="n">
        <v>6920.16</v>
      </c>
    </row>
    <row r="29" customFormat="false" ht="12.75" hidden="false" customHeight="false" outlineLevel="0" collapsed="false">
      <c r="A29" s="618"/>
      <c r="B29" s="619"/>
      <c r="C29" s="620" t="n">
        <v>1000</v>
      </c>
      <c r="D29" s="620" t="n">
        <v>500</v>
      </c>
      <c r="E29" s="624" t="s">
        <v>538</v>
      </c>
      <c r="F29" s="621" t="n">
        <v>6161.16</v>
      </c>
    </row>
    <row r="30" customFormat="false" ht="12.75" hidden="false" customHeight="false" outlineLevel="0" collapsed="false">
      <c r="A30" s="618"/>
      <c r="B30" s="619"/>
      <c r="C30" s="620" t="n">
        <v>1200</v>
      </c>
      <c r="D30" s="620" t="n">
        <v>500</v>
      </c>
      <c r="E30" s="620" t="s">
        <v>539</v>
      </c>
      <c r="F30" s="621" t="n">
        <v>6717.54</v>
      </c>
    </row>
    <row r="31" customFormat="false" ht="12.75" hidden="false" customHeight="false" outlineLevel="0" collapsed="false">
      <c r="A31" s="618"/>
      <c r="B31" s="619"/>
      <c r="C31" s="620" t="n">
        <v>1200</v>
      </c>
      <c r="D31" s="620" t="n">
        <v>500</v>
      </c>
      <c r="E31" s="624" t="s">
        <v>538</v>
      </c>
      <c r="F31" s="621" t="n">
        <v>7534.12</v>
      </c>
    </row>
    <row r="32" customFormat="false" ht="12.75" hidden="false" customHeight="false" outlineLevel="0" collapsed="false">
      <c r="A32" s="618"/>
      <c r="B32" s="622" t="n">
        <v>1800</v>
      </c>
      <c r="C32" s="620" t="n">
        <v>600</v>
      </c>
      <c r="D32" s="620" t="n">
        <v>500</v>
      </c>
      <c r="E32" s="620" t="s">
        <v>539</v>
      </c>
      <c r="F32" s="621" t="n">
        <v>4738.96</v>
      </c>
    </row>
    <row r="33" customFormat="false" ht="12.75" hidden="false" customHeight="false" outlineLevel="0" collapsed="false">
      <c r="A33" s="618"/>
      <c r="B33" s="622"/>
      <c r="C33" s="620" t="n">
        <v>600</v>
      </c>
      <c r="D33" s="620" t="n">
        <v>500</v>
      </c>
      <c r="E33" s="624" t="s">
        <v>538</v>
      </c>
      <c r="F33" s="621" t="n">
        <v>5319.98</v>
      </c>
    </row>
    <row r="34" customFormat="false" ht="12.75" hidden="false" customHeight="false" outlineLevel="0" collapsed="false">
      <c r="A34" s="618"/>
      <c r="B34" s="622"/>
      <c r="C34" s="620" t="n">
        <v>1000</v>
      </c>
      <c r="D34" s="620" t="n">
        <v>500</v>
      </c>
      <c r="E34" s="620" t="s">
        <v>539</v>
      </c>
      <c r="F34" s="621" t="n">
        <v>6271.04</v>
      </c>
    </row>
    <row r="35" customFormat="false" ht="12.75" hidden="false" customHeight="false" outlineLevel="0" collapsed="false">
      <c r="A35" s="618"/>
      <c r="B35" s="622"/>
      <c r="C35" s="620" t="n">
        <v>1000</v>
      </c>
      <c r="D35" s="620" t="n">
        <v>500</v>
      </c>
      <c r="E35" s="624" t="s">
        <v>538</v>
      </c>
      <c r="F35" s="621" t="n">
        <v>7030.04</v>
      </c>
    </row>
    <row r="36" customFormat="false" ht="12.75" hidden="false" customHeight="false" outlineLevel="0" collapsed="false">
      <c r="A36" s="618"/>
      <c r="B36" s="622"/>
      <c r="C36" s="620" t="n">
        <v>1200</v>
      </c>
      <c r="D36" s="620" t="n">
        <v>500</v>
      </c>
      <c r="E36" s="620" t="s">
        <v>539</v>
      </c>
      <c r="F36" s="621" t="n">
        <v>6827.92</v>
      </c>
    </row>
    <row r="37" customFormat="false" ht="12.75" hidden="false" customHeight="false" outlineLevel="0" collapsed="false">
      <c r="A37" s="618"/>
      <c r="B37" s="622"/>
      <c r="C37" s="620" t="n">
        <v>1200</v>
      </c>
      <c r="D37" s="620" t="n">
        <v>500</v>
      </c>
      <c r="E37" s="624" t="s">
        <v>538</v>
      </c>
      <c r="F37" s="621" t="n">
        <v>7644.5</v>
      </c>
    </row>
    <row r="38" customFormat="false" ht="12.75" hidden="false" customHeight="false" outlineLevel="0" collapsed="false">
      <c r="A38" s="618"/>
      <c r="B38" s="622" t="n">
        <v>2000</v>
      </c>
      <c r="C38" s="620" t="n">
        <v>600</v>
      </c>
      <c r="D38" s="620" t="n">
        <v>500</v>
      </c>
      <c r="E38" s="624" t="s">
        <v>538</v>
      </c>
      <c r="F38" s="621" t="n">
        <v>6944.16</v>
      </c>
    </row>
    <row r="39" customFormat="false" ht="12.75" hidden="false" customHeight="false" outlineLevel="0" collapsed="false">
      <c r="A39" s="618"/>
      <c r="B39" s="622"/>
      <c r="C39" s="620" t="n">
        <v>1000</v>
      </c>
      <c r="D39" s="620" t="n">
        <v>500</v>
      </c>
      <c r="E39" s="624" t="s">
        <v>538</v>
      </c>
      <c r="F39" s="621" t="n">
        <v>7314.62</v>
      </c>
    </row>
    <row r="40" customFormat="false" ht="12.75" hidden="false" customHeight="false" outlineLevel="0" collapsed="false">
      <c r="A40" s="618"/>
      <c r="B40" s="622"/>
      <c r="C40" s="620" t="n">
        <v>1200</v>
      </c>
      <c r="D40" s="620" t="n">
        <v>500</v>
      </c>
      <c r="E40" s="624" t="s">
        <v>538</v>
      </c>
      <c r="F40" s="621" t="n">
        <v>7963.84</v>
      </c>
    </row>
    <row r="41" customFormat="false" ht="12.75" hidden="false" customHeight="false" outlineLevel="0" collapsed="false">
      <c r="A41" s="618"/>
      <c r="B41" s="622" t="n">
        <v>2200</v>
      </c>
      <c r="C41" s="620" t="n">
        <v>600</v>
      </c>
      <c r="D41" s="620" t="n">
        <v>500</v>
      </c>
      <c r="E41" s="624" t="s">
        <v>538</v>
      </c>
      <c r="F41" s="621" t="n">
        <v>5629.81</v>
      </c>
    </row>
    <row r="42" customFormat="false" ht="12.75" hidden="false" customHeight="false" outlineLevel="0" collapsed="false">
      <c r="A42" s="618"/>
      <c r="B42" s="622"/>
      <c r="C42" s="620" t="n">
        <v>1000</v>
      </c>
      <c r="D42" s="620" t="n">
        <v>500</v>
      </c>
      <c r="E42" s="624" t="s">
        <v>538</v>
      </c>
      <c r="F42" s="621" t="n">
        <v>7483.53</v>
      </c>
    </row>
    <row r="43" customFormat="false" ht="12.75" hidden="false" customHeight="false" outlineLevel="0" collapsed="false">
      <c r="A43" s="618"/>
      <c r="B43" s="622"/>
      <c r="C43" s="620" t="n">
        <v>1200</v>
      </c>
      <c r="D43" s="620" t="n">
        <v>500</v>
      </c>
      <c r="E43" s="624" t="s">
        <v>538</v>
      </c>
      <c r="F43" s="621" t="n">
        <v>8156.29</v>
      </c>
    </row>
    <row r="44" customFormat="false" ht="12.75" hidden="false" customHeight="false" outlineLevel="0" collapsed="false">
      <c r="A44" s="618"/>
      <c r="B44" s="622" t="n">
        <v>2460</v>
      </c>
      <c r="C44" s="620" t="n">
        <v>600</v>
      </c>
      <c r="D44" s="620" t="n">
        <v>500</v>
      </c>
      <c r="E44" s="624" t="s">
        <v>538</v>
      </c>
      <c r="F44" s="621" t="n">
        <v>5929.54</v>
      </c>
    </row>
    <row r="45" customFormat="false" ht="12.75" hidden="false" customHeight="false" outlineLevel="0" collapsed="false">
      <c r="A45" s="618"/>
      <c r="B45" s="622"/>
      <c r="C45" s="620" t="n">
        <v>1000</v>
      </c>
      <c r="D45" s="620" t="n">
        <v>500</v>
      </c>
      <c r="E45" s="624" t="s">
        <v>538</v>
      </c>
      <c r="F45" s="621" t="n">
        <v>7898.36</v>
      </c>
    </row>
    <row r="46" customFormat="false" ht="12.75" hidden="false" customHeight="false" outlineLevel="0" collapsed="false">
      <c r="A46" s="618"/>
      <c r="B46" s="622"/>
      <c r="C46" s="620" t="n">
        <v>1200</v>
      </c>
      <c r="D46" s="620" t="n">
        <v>500</v>
      </c>
      <c r="E46" s="624" t="s">
        <v>538</v>
      </c>
      <c r="F46" s="621" t="n">
        <v>8628.92</v>
      </c>
    </row>
    <row r="47" customFormat="false" ht="12.75" hidden="false" customHeight="false" outlineLevel="0" collapsed="false">
      <c r="A47" s="618" t="s">
        <v>558</v>
      </c>
      <c r="B47" s="618"/>
      <c r="C47" s="618"/>
      <c r="D47" s="618"/>
      <c r="E47" s="618"/>
      <c r="F47" s="618"/>
    </row>
    <row r="48" customFormat="false" ht="12.75" hidden="false" customHeight="false" outlineLevel="0" collapsed="false">
      <c r="A48" s="625"/>
      <c r="B48" s="622" t="n">
        <v>1660</v>
      </c>
      <c r="C48" s="627"/>
      <c r="D48" s="624" t="n">
        <v>500</v>
      </c>
      <c r="E48" s="624" t="s">
        <v>531</v>
      </c>
      <c r="F48" s="621" t="n">
        <v>2737.85</v>
      </c>
    </row>
    <row r="49" customFormat="false" ht="12.75" hidden="false" customHeight="false" outlineLevel="0" collapsed="false">
      <c r="A49" s="625"/>
      <c r="B49" s="622"/>
      <c r="C49" s="627"/>
      <c r="D49" s="624" t="n">
        <v>500</v>
      </c>
      <c r="E49" s="624" t="s">
        <v>532</v>
      </c>
      <c r="F49" s="621" t="n">
        <v>3010.57</v>
      </c>
    </row>
    <row r="50" customFormat="false" ht="12.75" hidden="false" customHeight="false" outlineLevel="0" collapsed="false">
      <c r="A50" s="625"/>
      <c r="B50" s="622" t="n">
        <v>1800</v>
      </c>
      <c r="C50" s="627"/>
      <c r="D50" s="624" t="n">
        <v>500</v>
      </c>
      <c r="E50" s="624" t="s">
        <v>531</v>
      </c>
      <c r="F50" s="621" t="n">
        <v>2817.76</v>
      </c>
    </row>
    <row r="51" customFormat="false" ht="12.75" hidden="false" customHeight="false" outlineLevel="0" collapsed="false">
      <c r="A51" s="625"/>
      <c r="B51" s="622"/>
      <c r="C51" s="627"/>
      <c r="D51" s="624" t="n">
        <v>500</v>
      </c>
      <c r="E51" s="624" t="s">
        <v>532</v>
      </c>
      <c r="F51" s="621" t="n">
        <v>3090.48</v>
      </c>
    </row>
    <row r="52" customFormat="false" ht="12.75" hidden="false" customHeight="false" outlineLevel="0" collapsed="false">
      <c r="A52" s="625"/>
      <c r="B52" s="622" t="n">
        <v>2000</v>
      </c>
      <c r="C52" s="627"/>
      <c r="D52" s="624" t="n">
        <v>500</v>
      </c>
      <c r="E52" s="624" t="s">
        <v>532</v>
      </c>
      <c r="F52" s="621" t="n">
        <v>3244.36</v>
      </c>
    </row>
    <row r="53" customFormat="false" ht="12.75" hidden="false" customHeight="false" outlineLevel="0" collapsed="false">
      <c r="A53" s="625"/>
      <c r="B53" s="622" t="n">
        <v>2200</v>
      </c>
      <c r="C53" s="627"/>
      <c r="D53" s="624" t="n">
        <v>500</v>
      </c>
      <c r="E53" s="624" t="s">
        <v>532</v>
      </c>
      <c r="F53" s="621" t="n">
        <v>3354.79</v>
      </c>
    </row>
    <row r="54" customFormat="false" ht="12.75" hidden="false" customHeight="false" outlineLevel="0" collapsed="false">
      <c r="A54" s="625"/>
      <c r="B54" s="622" t="n">
        <v>2460</v>
      </c>
      <c r="C54" s="627"/>
      <c r="D54" s="624" t="n">
        <v>500</v>
      </c>
      <c r="E54" s="624" t="s">
        <v>532</v>
      </c>
      <c r="F54" s="621" t="n">
        <v>3610.41</v>
      </c>
    </row>
    <row r="55" customFormat="false" ht="12.75" hidden="false" customHeight="true" outlineLevel="0" collapsed="false">
      <c r="A55" s="618" t="s">
        <v>559</v>
      </c>
      <c r="B55" s="618"/>
      <c r="C55" s="618"/>
      <c r="D55" s="618"/>
      <c r="E55" s="618"/>
      <c r="F55" s="618"/>
    </row>
    <row r="56" customFormat="false" ht="12.75" hidden="false" customHeight="false" outlineLevel="0" collapsed="false">
      <c r="A56" s="625"/>
      <c r="B56" s="619" t="n">
        <v>1660</v>
      </c>
      <c r="C56" s="627"/>
      <c r="D56" s="624" t="n">
        <v>50</v>
      </c>
      <c r="E56" s="627"/>
      <c r="F56" s="621" t="n">
        <v>701.48</v>
      </c>
    </row>
    <row r="57" customFormat="false" ht="12.75" hidden="false" customHeight="false" outlineLevel="0" collapsed="false">
      <c r="A57" s="625"/>
      <c r="B57" s="619" t="n">
        <v>1800</v>
      </c>
      <c r="C57" s="627"/>
      <c r="D57" s="624" t="n">
        <v>50</v>
      </c>
      <c r="E57" s="627"/>
      <c r="F57" s="621" t="n">
        <v>750.6</v>
      </c>
    </row>
    <row r="58" customFormat="false" ht="12.75" hidden="false" customHeight="false" outlineLevel="0" collapsed="false">
      <c r="A58" s="625"/>
      <c r="B58" s="619" t="n">
        <v>2000</v>
      </c>
      <c r="C58" s="627"/>
      <c r="D58" s="624" t="n">
        <v>50</v>
      </c>
      <c r="E58" s="627"/>
      <c r="F58" s="621" t="n">
        <v>761.72</v>
      </c>
    </row>
    <row r="59" customFormat="false" ht="12.75" hidden="false" customHeight="false" outlineLevel="0" collapsed="false">
      <c r="A59" s="625"/>
      <c r="B59" s="619" t="n">
        <v>2200</v>
      </c>
      <c r="C59" s="627"/>
      <c r="D59" s="624" t="n">
        <v>50</v>
      </c>
      <c r="E59" s="627"/>
      <c r="F59" s="621" t="n">
        <v>779.25</v>
      </c>
    </row>
    <row r="60" customFormat="false" ht="12.75" hidden="false" customHeight="false" outlineLevel="0" collapsed="false">
      <c r="A60" s="625"/>
      <c r="B60" s="619" t="n">
        <v>2460</v>
      </c>
      <c r="C60" s="627"/>
      <c r="D60" s="624" t="n">
        <v>50</v>
      </c>
      <c r="E60" s="627"/>
      <c r="F60" s="621" t="n">
        <v>830</v>
      </c>
    </row>
    <row r="61" customFormat="false" ht="12.75" hidden="false" customHeight="false" outlineLevel="0" collapsed="false">
      <c r="A61" s="625"/>
      <c r="B61" s="619" t="n">
        <v>1660</v>
      </c>
      <c r="C61" s="627"/>
      <c r="D61" s="624" t="n">
        <v>50</v>
      </c>
      <c r="E61" s="627"/>
      <c r="F61" s="621" t="n">
        <v>972.28</v>
      </c>
    </row>
    <row r="62" customFormat="false" ht="12.75" hidden="false" customHeight="false" outlineLevel="0" collapsed="false">
      <c r="A62" s="625"/>
      <c r="B62" s="619" t="n">
        <v>1800</v>
      </c>
      <c r="C62" s="627"/>
      <c r="D62" s="624" t="n">
        <v>50</v>
      </c>
      <c r="E62" s="627"/>
      <c r="F62" s="621" t="n">
        <v>1021.4</v>
      </c>
    </row>
    <row r="63" customFormat="false" ht="12.75" hidden="false" customHeight="false" outlineLevel="0" collapsed="false">
      <c r="A63" s="625"/>
      <c r="B63" s="619" t="n">
        <v>2000</v>
      </c>
      <c r="C63" s="627"/>
      <c r="D63" s="624" t="n">
        <v>50</v>
      </c>
      <c r="E63" s="627"/>
      <c r="F63" s="621" t="n">
        <v>1032.52</v>
      </c>
    </row>
    <row r="64" customFormat="false" ht="12.75" hidden="false" customHeight="false" outlineLevel="0" collapsed="false">
      <c r="A64" s="625"/>
      <c r="B64" s="619" t="n">
        <v>2200</v>
      </c>
      <c r="C64" s="627"/>
      <c r="D64" s="624" t="n">
        <v>50</v>
      </c>
      <c r="E64" s="627"/>
      <c r="F64" s="621" t="n">
        <v>1050.05</v>
      </c>
    </row>
    <row r="65" customFormat="false" ht="12.75" hidden="false" customHeight="false" outlineLevel="0" collapsed="false">
      <c r="A65" s="625"/>
      <c r="B65" s="619" t="n">
        <v>2460</v>
      </c>
      <c r="C65" s="627"/>
      <c r="D65" s="624" t="n">
        <v>50</v>
      </c>
      <c r="E65" s="627"/>
      <c r="F65" s="621" t="n">
        <v>1100.8</v>
      </c>
    </row>
    <row r="66" customFormat="false" ht="12.75" hidden="false" customHeight="false" outlineLevel="0" collapsed="false">
      <c r="A66" s="628"/>
      <c r="B66" s="628"/>
      <c r="C66" s="628"/>
      <c r="D66" s="628"/>
      <c r="E66" s="628"/>
      <c r="F66" s="628"/>
    </row>
    <row r="67" customFormat="false" ht="12.75" hidden="false" customHeight="false" outlineLevel="0" collapsed="false">
      <c r="A67" s="629" t="s">
        <v>553</v>
      </c>
      <c r="B67" s="630" t="s">
        <v>554</v>
      </c>
      <c r="C67" s="628"/>
      <c r="D67" s="628"/>
      <c r="E67" s="628"/>
      <c r="F67" s="628"/>
    </row>
  </sheetData>
  <mergeCells count="22">
    <mergeCell ref="A1:F1"/>
    <mergeCell ref="A3:F3"/>
    <mergeCell ref="A4:A24"/>
    <mergeCell ref="B4:B9"/>
    <mergeCell ref="B10:B15"/>
    <mergeCell ref="B16:B18"/>
    <mergeCell ref="B19:B21"/>
    <mergeCell ref="B22:B24"/>
    <mergeCell ref="A25:F25"/>
    <mergeCell ref="A26:A46"/>
    <mergeCell ref="B26:B31"/>
    <mergeCell ref="B32:B37"/>
    <mergeCell ref="B38:B40"/>
    <mergeCell ref="B41:B43"/>
    <mergeCell ref="B44:B46"/>
    <mergeCell ref="A47:F47"/>
    <mergeCell ref="A48:A54"/>
    <mergeCell ref="B48:B49"/>
    <mergeCell ref="B50:B51"/>
    <mergeCell ref="A55:F55"/>
    <mergeCell ref="A56:A60"/>
    <mergeCell ref="A61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6:43:21Z</dcterms:created>
  <dc:creator>Oleg</dc:creator>
  <dc:description/>
  <dc:language>en-US</dc:language>
  <cp:lastModifiedBy>Слава</cp:lastModifiedBy>
  <cp:lastPrinted>2011-04-19T11:26:22Z</cp:lastPrinted>
  <dcterms:modified xsi:type="dcterms:W3CDTF">2011-05-18T14:54:11Z</dcterms:modified>
  <cp:revision>0</cp:revision>
  <dc:subject/>
  <dc:title>ОАО "Полюс" - Прайс-лист</dc:title>
</cp:coreProperties>
</file>